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DRAF PAAP si ANEXA (A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1">
  <si>
    <t xml:space="preserve">NR. 1867/17.02.2022</t>
  </si>
  <si>
    <t xml:space="preserve">APROBAT</t>
  </si>
  <si>
    <t xml:space="preserve">DIRECTOR EXECUTIV</t>
  </si>
  <si>
    <t xml:space="preserve">MARITOIU VALENTIN</t>
  </si>
  <si>
    <t xml:space="preserve">Propun a se aproba,</t>
  </si>
  <si>
    <t xml:space="preserve">SERVICIUL ECONOMIC SI ADMINISTRATIV</t>
  </si>
  <si>
    <t xml:space="preserve">Program Anual al Achiziţiilor Publice (PAAP) pentru anul 2022</t>
  </si>
  <si>
    <t xml:space="preserve">Nr. crt.</t>
  </si>
  <si>
    <t xml:space="preserve">Titlu bugetar 
art. bugetar</t>
  </si>
  <si>
    <r>
      <rPr>
        <b val="true"/>
        <sz val="9"/>
        <color rgb="FF000000"/>
        <rFont val="Times New Roman"/>
        <family val="1"/>
      </rPr>
      <t xml:space="preserve">Obiectul acordului cadru/contractului de achizi</t>
    </r>
    <r>
      <rPr>
        <b val="true"/>
        <sz val="9"/>
        <color rgb="FF000000"/>
        <rFont val="Calibri"/>
        <family val="2"/>
      </rPr>
      <t xml:space="preserve">ț</t>
    </r>
    <r>
      <rPr>
        <b val="true"/>
        <sz val="9"/>
        <color rgb="FF000000"/>
        <rFont val="Times New Roman"/>
        <family val="1"/>
      </rPr>
      <t xml:space="preserve">ie publică</t>
    </r>
  </si>
  <si>
    <t xml:space="preserve">Cod Unic</t>
  </si>
  <si>
    <t xml:space="preserve">Cod CPV </t>
  </si>
  <si>
    <t xml:space="preserve">Valoare estimată
(RON fără TVA)           </t>
  </si>
  <si>
    <r>
      <rPr>
        <b val="true"/>
        <sz val="9"/>
        <rFont val="Times New Roman"/>
        <family val="1"/>
      </rPr>
      <t xml:space="preserve">Fonduri bugetare, aferente</t>
    </r>
    <r>
      <rPr>
        <sz val="12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Buget 2022 aprobat alocat contractului de achiziţie publică</t>
    </r>
  </si>
  <si>
    <r>
      <rPr>
        <b val="true"/>
        <sz val="9"/>
        <color rgb="FF000000"/>
        <rFont val="Times New Roman"/>
        <family val="1"/>
      </rPr>
      <t xml:space="preserve">Sursa de finan</t>
    </r>
    <r>
      <rPr>
        <b val="true"/>
        <sz val="9"/>
        <color rgb="FF000000"/>
        <rFont val="Calibri"/>
        <family val="2"/>
      </rPr>
      <t xml:space="preserve">ț</t>
    </r>
    <r>
      <rPr>
        <b val="true"/>
        <sz val="9"/>
        <color rgb="FF000000"/>
        <rFont val="Times New Roman"/>
        <family val="1"/>
      </rPr>
      <t xml:space="preserve">are</t>
    </r>
  </si>
  <si>
    <r>
      <rPr>
        <b val="true"/>
        <sz val="9"/>
        <color rgb="FF000000"/>
        <rFont val="Times New Roman"/>
        <family val="1"/>
      </rPr>
      <t xml:space="preserve">Procedura stabilită/ instrumente specifice pentru derularea procesului de achizi</t>
    </r>
    <r>
      <rPr>
        <b val="true"/>
        <sz val="9"/>
        <color rgb="FF000000"/>
        <rFont val="Calibri"/>
        <family val="2"/>
      </rPr>
      <t xml:space="preserve">ț</t>
    </r>
    <r>
      <rPr>
        <b val="true"/>
        <sz val="9"/>
        <color rgb="FF000000"/>
        <rFont val="Times New Roman"/>
        <family val="1"/>
      </rPr>
      <t xml:space="preserve">ie</t>
    </r>
  </si>
  <si>
    <t xml:space="preserve">Persoana responsabilă cu aplicarea procedurii de atribuire/ derulare acord cadru</t>
  </si>
  <si>
    <t xml:space="preserve">Min</t>
  </si>
  <si>
    <t xml:space="preserve">Max</t>
  </si>
  <si>
    <t xml:space="preserve">Lei, fără TVA</t>
  </si>
  <si>
    <t xml:space="preserve">Lei, cu TVA</t>
  </si>
  <si>
    <t xml:space="preserve">Achizitie produse LSVSA Mh 2021 -vaccinuri medii reactivi</t>
  </si>
  <si>
    <t xml:space="preserve">33651690-1</t>
  </si>
  <si>
    <t xml:space="preserve">BUGET</t>
  </si>
  <si>
    <t xml:space="preserve">PROCEDURA SIMPLIFICATA</t>
  </si>
  <si>
    <t xml:space="preserve">Tataru Elena, Smeu Radita, Mocioalca Mihai, Maritoiu Valentin, comisia</t>
  </si>
  <si>
    <t xml:space="preserve">                         TOTAL</t>
  </si>
  <si>
    <t xml:space="preserve">20.01.09</t>
  </si>
  <si>
    <t xml:space="preserve">Servicii sanitar veterinare concesionate</t>
  </si>
  <si>
    <t xml:space="preserve">85200000-1</t>
  </si>
  <si>
    <t xml:space="preserve">PROCEDURA PROPRIE OFF LINE</t>
  </si>
  <si>
    <t xml:space="preserve">TOTAL </t>
  </si>
  <si>
    <t xml:space="preserve">TOTAL  </t>
  </si>
  <si>
    <t xml:space="preserve">SEF SERVICIU ECONOMIC SI ADM</t>
  </si>
  <si>
    <t xml:space="preserve">              </t>
  </si>
  <si>
    <t xml:space="preserve">AVIZAT,</t>
  </si>
  <si>
    <t xml:space="preserve">MOCIOALCA MIHAI LUCIAN</t>
  </si>
  <si>
    <t xml:space="preserve">CFP</t>
  </si>
  <si>
    <t xml:space="preserve">Intocmit,</t>
  </si>
  <si>
    <t xml:space="preserve">TATARU ELENA</t>
  </si>
  <si>
    <t xml:space="preserve">Anexa la Programul Anual al Achiziţiilor Publice pentru anul  ANUL 2022 (Achiziţii directe)</t>
  </si>
  <si>
    <t xml:space="preserve">Nr. Crt</t>
  </si>
  <si>
    <t xml:space="preserve">Titlu bugetar, articol bugetar</t>
  </si>
  <si>
    <t xml:space="preserve">Obiectul achiziție directe</t>
  </si>
  <si>
    <t xml:space="preserve">Cod CPV</t>
  </si>
  <si>
    <t xml:space="preserve">Valoare estimată</t>
  </si>
  <si>
    <r>
      <rPr>
        <b val="true"/>
        <sz val="9"/>
        <rFont val="Times New Roman"/>
        <family val="1"/>
      </rPr>
      <t xml:space="preserve">Fonduri bugetare, aferente</t>
    </r>
    <r>
      <rPr>
        <sz val="12"/>
        <rFont val="Times New Roman"/>
        <family val="1"/>
      </rPr>
      <t xml:space="preserve"> </t>
    </r>
    <r>
      <rPr>
        <b val="true"/>
        <sz val="9"/>
        <color rgb="FF000000"/>
        <rFont val="Times New Roman"/>
        <family val="1"/>
      </rPr>
      <t xml:space="preserve">Buget 2021 aprobat alocat contractul de achiziţie publică</t>
    </r>
  </si>
  <si>
    <r>
      <rPr>
        <sz val="9"/>
        <color rgb="FF000000"/>
        <rFont val="Times New Roman"/>
        <family val="1"/>
      </rPr>
      <t xml:space="preserve">Data (luna) estimată pentru in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rea achiz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i</t>
    </r>
  </si>
  <si>
    <r>
      <rPr>
        <sz val="9"/>
        <color rgb="FF000000"/>
        <rFont val="Times New Roman"/>
        <family val="1"/>
      </rPr>
      <t xml:space="preserve">Data (luna) estimată pentru finalizarea  achiz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i</t>
    </r>
  </si>
  <si>
    <r>
      <rPr>
        <sz val="9"/>
        <color rgb="FF000000"/>
        <rFont val="Times New Roman"/>
        <family val="1"/>
      </rPr>
      <t xml:space="preserve">Persoana responsabilă cu derularea achizi</t>
    </r>
    <r>
      <rPr>
        <sz val="9"/>
        <color rgb="FF000000"/>
        <rFont val="Calibri"/>
        <family val="2"/>
      </rPr>
      <t xml:space="preserve">ț</t>
    </r>
    <r>
      <rPr>
        <sz val="9"/>
        <color rgb="FF000000"/>
        <rFont val="Times New Roman"/>
        <family val="1"/>
      </rPr>
      <t xml:space="preserve">iei</t>
    </r>
  </si>
  <si>
    <t xml:space="preserve">(Lei fără TVA)</t>
  </si>
  <si>
    <t xml:space="preserve">20.01.30</t>
  </si>
  <si>
    <t xml:space="preserve">SERVICII SUPRAVEGHERE VIDEO</t>
  </si>
  <si>
    <t xml:space="preserve">32235000-9</t>
  </si>
  <si>
    <t xml:space="preserve">BUGET + VP</t>
  </si>
  <si>
    <t xml:space="preserve">IANUARIE</t>
  </si>
  <si>
    <t xml:space="preserve">DECEMBRIE</t>
  </si>
  <si>
    <t xml:space="preserve">SERVICII SOL SNIIA - ACCES , LIMS</t>
  </si>
  <si>
    <t xml:space="preserve">72910000-2 </t>
  </si>
  <si>
    <t xml:space="preserve">BUGET+VP</t>
  </si>
  <si>
    <t xml:space="preserve">IANUARIE       DECEMBRIE</t>
  </si>
  <si>
    <t xml:space="preserve">SERVICII DE CURATENIE</t>
  </si>
  <si>
    <t xml:space="preserve">90900000-6</t>
  </si>
  <si>
    <t xml:space="preserve">IANUARIE         MARTIE</t>
  </si>
  <si>
    <t xml:space="preserve">TOTAL</t>
  </si>
  <si>
    <t xml:space="preserve">SERVICII CONTABILITATE</t>
  </si>
  <si>
    <t xml:space="preserve">72261000-2</t>
  </si>
  <si>
    <t xml:space="preserve">SERVICII ITP SI ROVINIETE AUTO</t>
  </si>
  <si>
    <t xml:space="preserve">71631200-2</t>
  </si>
  <si>
    <t xml:space="preserve">ACHIZITIE SERVICII REPARARE IT</t>
  </si>
  <si>
    <t xml:space="preserve">50300000-8 </t>
  </si>
  <si>
    <t xml:space="preserve">IANUARIE         DECEMBRIE</t>
  </si>
  <si>
    <t xml:space="preserve">20.30.03</t>
  </si>
  <si>
    <t xml:space="preserve">SERVICII ASIGURARI RCA</t>
  </si>
  <si>
    <t xml:space="preserve">66518100-5</t>
  </si>
  <si>
    <t xml:space="preserve">SERVICII ACREDITARE RENAR</t>
  </si>
  <si>
    <t xml:space="preserve">79900000-3</t>
  </si>
  <si>
    <t xml:space="preserve">IANUARIE         IUNIE</t>
  </si>
  <si>
    <t xml:space="preserve">SERVICII ETALONARE</t>
  </si>
  <si>
    <t xml:space="preserve">50433000-9</t>
  </si>
  <si>
    <t xml:space="preserve">71.01.02</t>
  </si>
  <si>
    <t xml:space="preserve"> AUTOTURISM AUTO</t>
  </si>
  <si>
    <t xml:space="preserve">34110000-1 </t>
  </si>
  <si>
    <t xml:space="preserve">71.01.03</t>
  </si>
  <si>
    <t xml:space="preserve">ACHIZITIE COPIATOARE/ACTIVE FIXE</t>
  </si>
  <si>
    <t xml:space="preserve">30121100-4</t>
  </si>
  <si>
    <t xml:space="preserve">SERVICII REPARATII AUTOTURISME</t>
  </si>
  <si>
    <t xml:space="preserve">50112100-4 </t>
  </si>
  <si>
    <t xml:space="preserve">20.05.30</t>
  </si>
  <si>
    <t xml:space="preserve">OBIECTE INVENTAR</t>
  </si>
  <si>
    <t xml:space="preserve">20.01.03</t>
  </si>
  <si>
    <t xml:space="preserve">SERVICII EN ELECTRICA TERMICA, COMB</t>
  </si>
  <si>
    <t xml:space="preserve">65300000-6</t>
  </si>
  <si>
    <t xml:space="preserve">ECHIPAMENTE  IT</t>
  </si>
  <si>
    <t xml:space="preserve">30213300-8</t>
  </si>
  <si>
    <t xml:space="preserve">20.01.06</t>
  </si>
  <si>
    <t xml:space="preserve">PIESE DESCHIMB</t>
  </si>
  <si>
    <t xml:space="preserve">34913000-0 </t>
  </si>
  <si>
    <t xml:space="preserve">STICLARIE PENTRU LABORATOR</t>
  </si>
  <si>
    <t xml:space="preserve">33793000-5 </t>
  </si>
  <si>
    <t xml:space="preserve">20.04.04</t>
  </si>
  <si>
    <t xml:space="preserve">DEZINFECTANTI</t>
  </si>
  <si>
    <t xml:space="preserve">24455000-8 </t>
  </si>
  <si>
    <t xml:space="preserve">20.04.02</t>
  </si>
  <si>
    <t xml:space="preserve">MATERIALE SANITARE</t>
  </si>
  <si>
    <t xml:space="preserve">33141000-0 </t>
  </si>
  <si>
    <t xml:space="preserve">COMPUTERE PORTABILE</t>
  </si>
  <si>
    <t xml:space="preserve">30213100-6</t>
  </si>
  <si>
    <t xml:space="preserve">20.01.01</t>
  </si>
  <si>
    <t xml:space="preserve">RECHIZITE SI IMPRIMANTE</t>
  </si>
  <si>
    <t xml:space="preserve">30199000-0 </t>
  </si>
  <si>
    <t xml:space="preserve">20.04.03</t>
  </si>
  <si>
    <t xml:space="preserve">MEDII DE CULTURA</t>
  </si>
  <si>
    <t xml:space="preserve">24931250-6</t>
  </si>
  <si>
    <t xml:space="preserve">ECHIPAMENT PROTECTIE</t>
  </si>
  <si>
    <t xml:space="preserve">18143000-3</t>
  </si>
  <si>
    <t xml:space="preserve">20.01.05</t>
  </si>
  <si>
    <t xml:space="preserve">MOTORINA DE INCALZIT</t>
  </si>
  <si>
    <t xml:space="preserve">09134200-9</t>
  </si>
  <si>
    <t xml:space="preserve">20.01.02</t>
  </si>
  <si>
    <t xml:space="preserve">MATERIALE CURATENIE</t>
  </si>
  <si>
    <t xml:space="preserve">39831240-0</t>
  </si>
  <si>
    <t xml:space="preserve">REACTIVI DE LABORATOR</t>
  </si>
  <si>
    <t xml:space="preserve">33696500-0 </t>
  </si>
  <si>
    <t xml:space="preserve">20.04.01</t>
  </si>
  <si>
    <t xml:space="preserve">VACCINURI</t>
  </si>
  <si>
    <t xml:space="preserve">DIVERSE ALTE CHELTUIELI MATERIALE</t>
  </si>
  <si>
    <t xml:space="preserve">DIVERSE</t>
  </si>
  <si>
    <t xml:space="preserve">ABONAMENT LEGISLATIE</t>
  </si>
  <si>
    <t xml:space="preserve">75111200-9</t>
  </si>
  <si>
    <t xml:space="preserve">SERVICII TELEFONIE, INTERNET CURIERAT</t>
  </si>
  <si>
    <t xml:space="preserve">64211100-9</t>
  </si>
  <si>
    <t xml:space="preserve">SERVICII REPARATII CURENTE LSV</t>
  </si>
  <si>
    <t xml:space="preserve">4543000-7</t>
  </si>
  <si>
    <t xml:space="preserve">SERVICII TRANSPORT SI INCINERARE DESEURI  </t>
  </si>
  <si>
    <t xml:space="preserve">90520000-8</t>
  </si>
  <si>
    <t xml:space="preserve">SERVICII FORMARE PROFESIONALA</t>
  </si>
  <si>
    <t xml:space="preserve">80530000-8</t>
  </si>
  <si>
    <t xml:space="preserve">20.03.02</t>
  </si>
  <si>
    <t xml:space="preserve">HRANA ANIMALE</t>
  </si>
  <si>
    <t xml:space="preserve">03211200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rebuchet M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9"/>
      <name val="Times New Roman"/>
      <family val="1"/>
    </font>
    <font>
      <sz val="9"/>
      <color rgb="FF333333"/>
      <name val="Segoe U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8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40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1" width="16.13"/>
    <col collapsed="false" customWidth="true" hidden="false" outlineLevel="0" max="7" min="7" style="0" width="10.85"/>
    <col collapsed="false" customWidth="true" hidden="false" outlineLevel="0" max="10" min="8" style="0" width="11.42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false" outlineLevel="0" max="13" min="13" style="2" width="14.56"/>
  </cols>
  <sheetData>
    <row r="1" customFormat="false" ht="12.75" hidden="false" customHeight="false" outlineLevel="0" collapsed="false">
      <c r="A1" s="3"/>
      <c r="M1" s="4"/>
    </row>
    <row r="2" customFormat="false" ht="12.75" hidden="false" customHeight="false" outlineLevel="0" collapsed="false">
      <c r="C2" s="0" t="s">
        <v>0</v>
      </c>
      <c r="L2" s="3" t="s">
        <v>1</v>
      </c>
      <c r="M2" s="4"/>
    </row>
    <row r="3" customFormat="false" ht="12.75" hidden="false" customHeight="false" outlineLevel="0" collapsed="false">
      <c r="L3" s="3" t="s">
        <v>2</v>
      </c>
      <c r="M3" s="4"/>
    </row>
    <row r="4" customFormat="false" ht="12.75" hidden="false" customHeight="false" outlineLevel="0" collapsed="false">
      <c r="L4" s="3" t="s">
        <v>3</v>
      </c>
    </row>
    <row r="5" customFormat="false" ht="15" hidden="false" customHeight="false" outlineLevel="0" collapsed="false">
      <c r="B5" s="3"/>
      <c r="C5" s="5" t="s">
        <v>4</v>
      </c>
      <c r="L5" s="3"/>
    </row>
    <row r="6" customFormat="false" ht="15" hidden="false" customHeight="false" outlineLevel="0" collapsed="false">
      <c r="B6" s="3"/>
      <c r="C6" s="5" t="s">
        <v>5</v>
      </c>
    </row>
    <row r="7" customFormat="false" ht="15" hidden="false" customHeight="false" outlineLevel="0" collapsed="false">
      <c r="B7" s="3"/>
      <c r="C7" s="5"/>
    </row>
    <row r="8" customFormat="false" ht="15" hidden="false" customHeight="false" outlineLevel="0" collapsed="false">
      <c r="B8" s="3"/>
      <c r="C8" s="5"/>
    </row>
    <row r="10" customFormat="false" ht="12.75" hidden="false" customHeight="false" outlineLevel="0" collapsed="false">
      <c r="F10" s="6" t="s">
        <v>6</v>
      </c>
      <c r="L10" s="7"/>
    </row>
    <row r="12" customFormat="false" ht="13.5" hidden="false" customHeight="false" outlineLevel="0" collapsed="false">
      <c r="J12" s="7"/>
    </row>
    <row r="13" customFormat="false" ht="24" hidden="false" customHeight="true" outlineLevel="0" collapsed="false">
      <c r="A13" s="8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/>
      <c r="G13" s="10" t="s">
        <v>12</v>
      </c>
      <c r="H13" s="10"/>
      <c r="I13" s="11" t="s">
        <v>13</v>
      </c>
      <c r="J13" s="11"/>
      <c r="K13" s="9" t="s">
        <v>14</v>
      </c>
      <c r="L13" s="12" t="s">
        <v>15</v>
      </c>
      <c r="M13" s="13" t="s">
        <v>16</v>
      </c>
    </row>
    <row r="14" customFormat="false" ht="12.75" hidden="false" customHeight="true" outlineLevel="0" collapsed="false">
      <c r="A14" s="8"/>
      <c r="B14" s="9"/>
      <c r="C14" s="9"/>
      <c r="D14" s="9"/>
      <c r="E14" s="9"/>
      <c r="F14" s="9"/>
      <c r="G14" s="10"/>
      <c r="H14" s="10"/>
      <c r="I14" s="11"/>
      <c r="J14" s="11"/>
      <c r="K14" s="9"/>
      <c r="L14" s="12"/>
      <c r="M14" s="13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10"/>
      <c r="H15" s="10"/>
      <c r="I15" s="11"/>
      <c r="J15" s="11"/>
      <c r="K15" s="9"/>
      <c r="L15" s="12"/>
      <c r="M15" s="13"/>
    </row>
    <row r="16" customFormat="false" ht="12.75" hidden="false" customHeight="true" outlineLevel="0" collapsed="false">
      <c r="A16" s="8"/>
      <c r="B16" s="9"/>
      <c r="C16" s="9"/>
      <c r="D16" s="9"/>
      <c r="E16" s="9"/>
      <c r="F16" s="9"/>
      <c r="G16" s="14" t="s">
        <v>17</v>
      </c>
      <c r="H16" s="14" t="s">
        <v>18</v>
      </c>
      <c r="I16" s="15" t="s">
        <v>19</v>
      </c>
      <c r="J16" s="15" t="s">
        <v>20</v>
      </c>
      <c r="K16" s="9"/>
      <c r="L16" s="12"/>
      <c r="M16" s="13"/>
    </row>
    <row r="17" customFormat="false" ht="20.25" hidden="false" customHeight="true" outlineLevel="0" collapsed="false">
      <c r="A17" s="8"/>
      <c r="B17" s="9"/>
      <c r="C17" s="9"/>
      <c r="D17" s="9"/>
      <c r="E17" s="9"/>
      <c r="F17" s="9"/>
      <c r="G17" s="14"/>
      <c r="H17" s="14"/>
      <c r="I17" s="15"/>
      <c r="J17" s="15"/>
      <c r="K17" s="9"/>
      <c r="L17" s="12"/>
      <c r="M17" s="13"/>
    </row>
    <row r="18" customFormat="false" ht="48" hidden="false" customHeight="false" outlineLevel="0" collapsed="false">
      <c r="A18" s="16" t="n">
        <v>1</v>
      </c>
      <c r="B18" s="17" t="n">
        <v>20.04</v>
      </c>
      <c r="C18" s="18" t="s">
        <v>21</v>
      </c>
      <c r="D18" s="19"/>
      <c r="E18" s="20"/>
      <c r="F18" s="21" t="s">
        <v>22</v>
      </c>
      <c r="G18" s="22"/>
      <c r="H18" s="22" t="n">
        <v>400000</v>
      </c>
      <c r="I18" s="23" t="n">
        <v>400000</v>
      </c>
      <c r="J18" s="23" t="n">
        <v>476000</v>
      </c>
      <c r="K18" s="24" t="s">
        <v>23</v>
      </c>
      <c r="L18" s="25" t="s">
        <v>24</v>
      </c>
      <c r="M18" s="26" t="s">
        <v>25</v>
      </c>
    </row>
    <row r="19" customFormat="false" ht="13.5" hidden="false" customHeight="true" outlineLevel="0" collapsed="false">
      <c r="A19" s="27"/>
      <c r="B19" s="28"/>
      <c r="C19" s="29" t="s">
        <v>26</v>
      </c>
      <c r="D19" s="19"/>
      <c r="E19" s="20"/>
      <c r="F19" s="30"/>
      <c r="G19" s="31"/>
      <c r="H19" s="32"/>
      <c r="I19" s="33"/>
      <c r="J19" s="33"/>
      <c r="K19" s="24"/>
      <c r="L19" s="25"/>
      <c r="M19" s="34"/>
    </row>
    <row r="20" s="36" customFormat="true" ht="48" hidden="false" customHeight="false" outlineLevel="0" collapsed="false">
      <c r="A20" s="16" t="n">
        <v>2</v>
      </c>
      <c r="B20" s="17" t="s">
        <v>27</v>
      </c>
      <c r="C20" s="18" t="s">
        <v>28</v>
      </c>
      <c r="D20" s="19"/>
      <c r="E20" s="20"/>
      <c r="F20" s="30" t="s">
        <v>29</v>
      </c>
      <c r="G20" s="31"/>
      <c r="H20" s="22" t="n">
        <v>5960292</v>
      </c>
      <c r="I20" s="23" t="n">
        <v>5960292</v>
      </c>
      <c r="J20" s="23" t="n">
        <v>5960292</v>
      </c>
      <c r="K20" s="35" t="s">
        <v>23</v>
      </c>
      <c r="L20" s="25" t="s">
        <v>30</v>
      </c>
      <c r="M20" s="26" t="s">
        <v>25</v>
      </c>
    </row>
    <row r="21" customFormat="false" ht="13.5" hidden="false" customHeight="false" outlineLevel="0" collapsed="false">
      <c r="A21" s="27"/>
      <c r="B21" s="28"/>
      <c r="C21" s="29" t="s">
        <v>26</v>
      </c>
      <c r="D21" s="19"/>
      <c r="E21" s="20"/>
      <c r="F21" s="30"/>
      <c r="G21" s="31"/>
      <c r="H21" s="32"/>
      <c r="I21" s="33"/>
      <c r="J21" s="33"/>
      <c r="K21" s="24"/>
      <c r="L21" s="25"/>
      <c r="M21" s="34"/>
    </row>
    <row r="22" s="36" customFormat="true" ht="48" hidden="false" customHeight="false" outlineLevel="0" collapsed="false">
      <c r="A22" s="37" t="n">
        <v>3</v>
      </c>
      <c r="B22" s="20" t="s">
        <v>27</v>
      </c>
      <c r="C22" s="18" t="s">
        <v>28</v>
      </c>
      <c r="D22" s="38"/>
      <c r="E22" s="20"/>
      <c r="F22" s="30" t="s">
        <v>29</v>
      </c>
      <c r="G22" s="39"/>
      <c r="H22" s="40" t="n">
        <v>13410184</v>
      </c>
      <c r="I22" s="41" t="n">
        <v>13410184</v>
      </c>
      <c r="J22" s="41" t="n">
        <v>13410184</v>
      </c>
      <c r="K22" s="38" t="s">
        <v>23</v>
      </c>
      <c r="L22" s="25" t="s">
        <v>30</v>
      </c>
      <c r="M22" s="42" t="s">
        <v>25</v>
      </c>
    </row>
    <row r="23" customFormat="false" ht="12.75" hidden="false" customHeight="false" outlineLevel="0" collapsed="false">
      <c r="A23" s="27"/>
      <c r="B23" s="28"/>
      <c r="C23" s="29" t="s">
        <v>26</v>
      </c>
      <c r="D23" s="19"/>
      <c r="E23" s="20"/>
      <c r="F23" s="30"/>
      <c r="G23" s="31"/>
      <c r="H23" s="32" t="n">
        <f aca="false">SUM(H18:H22)</f>
        <v>19770476</v>
      </c>
      <c r="I23" s="32" t="n">
        <f aca="false">SUM(I18:I22)</f>
        <v>19770476</v>
      </c>
      <c r="J23" s="32" t="n">
        <f aca="false">SUM(J18:J22)</f>
        <v>19846476</v>
      </c>
      <c r="K23" s="24"/>
      <c r="L23" s="25"/>
      <c r="M23" s="34"/>
    </row>
    <row r="24" s="52" customFormat="true" ht="12.75" hidden="false" customHeight="true" outlineLevel="0" collapsed="false">
      <c r="A24" s="43" t="s">
        <v>31</v>
      </c>
      <c r="B24" s="43"/>
      <c r="C24" s="43"/>
      <c r="D24" s="44"/>
      <c r="E24" s="45"/>
      <c r="F24" s="46"/>
      <c r="G24" s="47"/>
      <c r="H24" s="48"/>
      <c r="I24" s="48"/>
      <c r="J24" s="48"/>
      <c r="K24" s="49"/>
      <c r="L24" s="50"/>
      <c r="M24" s="51"/>
    </row>
    <row r="25" customFormat="false" ht="12.75" hidden="false" customHeight="false" outlineLevel="0" collapsed="false">
      <c r="A25" s="53"/>
      <c r="B25" s="54"/>
      <c r="C25" s="55"/>
      <c r="D25" s="56"/>
      <c r="E25" s="57"/>
      <c r="F25" s="58"/>
      <c r="G25" s="59"/>
      <c r="H25" s="60"/>
      <c r="I25" s="61"/>
      <c r="J25" s="61"/>
      <c r="K25" s="49"/>
      <c r="L25" s="62"/>
      <c r="M25" s="63"/>
    </row>
    <row r="26" customFormat="false" ht="12.75" hidden="false" customHeight="true" outlineLevel="0" collapsed="false">
      <c r="A26" s="43" t="s">
        <v>31</v>
      </c>
      <c r="B26" s="43"/>
      <c r="C26" s="43"/>
      <c r="D26" s="57"/>
      <c r="E26" s="58"/>
      <c r="F26" s="64"/>
      <c r="G26" s="59"/>
      <c r="H26" s="48"/>
      <c r="I26" s="48"/>
      <c r="J26" s="48"/>
      <c r="K26" s="65"/>
      <c r="L26" s="66"/>
      <c r="M26" s="67"/>
    </row>
    <row r="27" s="74" customFormat="true" ht="12" hidden="false" customHeight="false" outlineLevel="0" collapsed="false">
      <c r="A27" s="68"/>
      <c r="B27" s="69"/>
      <c r="C27" s="70"/>
      <c r="D27" s="38"/>
      <c r="E27" s="71"/>
      <c r="F27" s="71"/>
      <c r="G27" s="47"/>
      <c r="H27" s="72"/>
      <c r="I27" s="61"/>
      <c r="J27" s="72"/>
      <c r="K27" s="38"/>
      <c r="L27" s="38"/>
      <c r="M27" s="73"/>
    </row>
    <row r="28" customFormat="false" ht="13.5" hidden="false" customHeight="true" outlineLevel="0" collapsed="false">
      <c r="A28" s="75" t="s">
        <v>32</v>
      </c>
      <c r="B28" s="75"/>
      <c r="C28" s="75"/>
      <c r="D28" s="76"/>
      <c r="E28" s="77"/>
      <c r="F28" s="78"/>
      <c r="G28" s="79"/>
      <c r="H28" s="80"/>
      <c r="I28" s="80"/>
      <c r="J28" s="80"/>
      <c r="K28" s="81"/>
      <c r="L28" s="82"/>
      <c r="M28" s="83"/>
    </row>
    <row r="29" customFormat="false" ht="13.5" hidden="false" customHeight="true" outlineLevel="0" collapsed="false">
      <c r="A29" s="84"/>
      <c r="B29" s="84"/>
      <c r="C29" s="84"/>
      <c r="D29" s="85"/>
      <c r="E29" s="86"/>
      <c r="F29" s="87"/>
      <c r="G29" s="88"/>
      <c r="H29" s="89"/>
      <c r="I29" s="89"/>
      <c r="J29" s="89"/>
      <c r="K29" s="90"/>
      <c r="L29" s="91"/>
      <c r="M29" s="92"/>
    </row>
    <row r="30" s="74" customFormat="true" ht="12.75" hidden="false" customHeight="false" outlineLevel="0" collapsed="false">
      <c r="A30" s="93"/>
      <c r="B30" s="92"/>
      <c r="C30" s="94"/>
      <c r="D30" s="85"/>
      <c r="E30" s="86"/>
      <c r="F30" s="87"/>
      <c r="G30" s="88"/>
      <c r="H30" s="95"/>
      <c r="I30" s="92"/>
      <c r="J30" s="92"/>
      <c r="K30" s="96"/>
      <c r="L30" s="97"/>
      <c r="M30" s="98"/>
    </row>
    <row r="31" customFormat="false" ht="12.75" hidden="false" customHeight="false" outlineLevel="0" collapsed="false">
      <c r="A31" s="93"/>
      <c r="B31" s="92"/>
      <c r="C31" s="96" t="s">
        <v>33</v>
      </c>
      <c r="D31" s="97"/>
      <c r="E31" s="96"/>
      <c r="F31" s="99" t="s">
        <v>34</v>
      </c>
      <c r="G31" s="96"/>
      <c r="H31" s="96"/>
      <c r="J31" s="96" t="s">
        <v>35</v>
      </c>
      <c r="K31" s="96"/>
      <c r="L31" s="97"/>
      <c r="M31" s="98"/>
    </row>
    <row r="32" customFormat="false" ht="12.75" hidden="false" customHeight="false" outlineLevel="0" collapsed="false">
      <c r="B32" s="92"/>
      <c r="C32" s="96" t="s">
        <v>36</v>
      </c>
      <c r="D32" s="97"/>
      <c r="E32" s="96"/>
      <c r="F32" s="99"/>
      <c r="G32" s="96"/>
      <c r="H32" s="96"/>
      <c r="J32" s="96" t="s">
        <v>37</v>
      </c>
      <c r="K32" s="96"/>
      <c r="L32" s="97"/>
      <c r="M32" s="98"/>
    </row>
    <row r="33" customFormat="false" ht="12.75" hidden="false" customHeight="false" outlineLevel="0" collapsed="false">
      <c r="C33" s="97"/>
      <c r="D33" s="96"/>
      <c r="E33" s="96"/>
      <c r="F33" s="99"/>
      <c r="G33" s="96"/>
      <c r="H33" s="96"/>
      <c r="J33" s="96"/>
      <c r="M33" s="98"/>
    </row>
    <row r="34" customFormat="false" ht="12.75" hidden="false" customHeight="false" outlineLevel="0" collapsed="false">
      <c r="M34" s="100" t="s">
        <v>38</v>
      </c>
    </row>
    <row r="35" customFormat="false" ht="13.5" hidden="false" customHeight="true" outlineLevel="0" collapsed="false">
      <c r="M35" s="100" t="s">
        <v>39</v>
      </c>
    </row>
    <row r="36" customFormat="false" ht="13.5" hidden="false" customHeight="true" outlineLevel="0" collapsed="false">
      <c r="M36" s="100"/>
    </row>
    <row r="37" customFormat="false" ht="13.5" hidden="false" customHeight="true" outlineLevel="0" collapsed="false">
      <c r="M37" s="100"/>
    </row>
    <row r="38" customFormat="false" ht="13.5" hidden="false" customHeight="true" outlineLevel="0" collapsed="false">
      <c r="M38" s="100"/>
    </row>
    <row r="39" customFormat="false" ht="13.5" hidden="false" customHeight="true" outlineLevel="0" collapsed="false">
      <c r="M39" s="100"/>
    </row>
    <row r="40" customFormat="false" ht="13.5" hidden="false" customHeight="true" outlineLevel="0" collapsed="false">
      <c r="M40" s="100"/>
    </row>
    <row r="41" customFormat="false" ht="13.5" hidden="false" customHeight="true" outlineLevel="0" collapsed="false">
      <c r="M41" s="100"/>
    </row>
    <row r="42" customFormat="false" ht="13.5" hidden="false" customHeight="true" outlineLevel="0" collapsed="false">
      <c r="M42" s="100"/>
    </row>
    <row r="43" customFormat="false" ht="13.5" hidden="false" customHeight="true" outlineLevel="0" collapsed="false">
      <c r="M43" s="100"/>
    </row>
    <row r="44" customFormat="false" ht="13.5" hidden="false" customHeight="true" outlineLevel="0" collapsed="false">
      <c r="M44" s="100"/>
    </row>
    <row r="45" customFormat="false" ht="13.5" hidden="false" customHeight="true" outlineLevel="0" collapsed="false">
      <c r="M45" s="100"/>
    </row>
    <row r="46" customFormat="false" ht="13.5" hidden="false" customHeight="true" outlineLevel="0" collapsed="false">
      <c r="M46" s="100"/>
    </row>
    <row r="47" customFormat="false" ht="13.5" hidden="false" customHeight="true" outlineLevel="0" collapsed="false">
      <c r="K47" s="3" t="s">
        <v>1</v>
      </c>
      <c r="L47" s="4"/>
      <c r="M47" s="100"/>
    </row>
    <row r="48" customFormat="false" ht="13.5" hidden="false" customHeight="true" outlineLevel="0" collapsed="false">
      <c r="K48" s="3" t="s">
        <v>2</v>
      </c>
      <c r="L48" s="4"/>
      <c r="M48" s="100"/>
    </row>
    <row r="49" customFormat="false" ht="13.5" hidden="false" customHeight="true" outlineLevel="0" collapsed="false">
      <c r="K49" s="3" t="s">
        <v>3</v>
      </c>
      <c r="L49" s="2"/>
      <c r="M49" s="100"/>
    </row>
    <row r="50" customFormat="false" ht="13.5" hidden="false" customHeight="true" outlineLevel="0" collapsed="false">
      <c r="M50" s="100"/>
    </row>
    <row r="51" customFormat="false" ht="13.5" hidden="false" customHeight="true" outlineLevel="0" collapsed="false">
      <c r="M51" s="100"/>
    </row>
    <row r="52" customFormat="false" ht="13.5" hidden="false" customHeight="true" outlineLevel="0" collapsed="false">
      <c r="M52" s="100"/>
    </row>
    <row r="53" customFormat="false" ht="13.5" hidden="false" customHeight="true" outlineLevel="0" collapsed="false">
      <c r="M53" s="100"/>
    </row>
    <row r="55" customFormat="false" ht="15" hidden="false" customHeight="false" outlineLevel="0" collapsed="false">
      <c r="B55" s="3"/>
      <c r="C55" s="5" t="s">
        <v>4</v>
      </c>
    </row>
    <row r="56" customFormat="false" ht="15" hidden="false" customHeight="false" outlineLevel="0" collapsed="false">
      <c r="C56" s="5" t="s">
        <v>5</v>
      </c>
      <c r="M56" s="56"/>
    </row>
    <row r="57" customFormat="false" ht="12.75" hidden="false" customHeight="false" outlineLevel="0" collapsed="false">
      <c r="M57" s="56"/>
    </row>
    <row r="58" customFormat="false" ht="12.75" hidden="false" customHeight="false" outlineLevel="0" collapsed="false">
      <c r="A58" s="101"/>
      <c r="C58" s="102" t="s">
        <v>40</v>
      </c>
      <c r="D58" s="102"/>
      <c r="E58" s="102"/>
      <c r="F58" s="102"/>
      <c r="G58" s="102"/>
      <c r="H58" s="102"/>
      <c r="I58" s="102"/>
      <c r="J58" s="102"/>
      <c r="K58" s="102"/>
      <c r="L58" s="103"/>
      <c r="M58" s="0"/>
    </row>
    <row r="59" customFormat="false" ht="12.75" hidden="false" customHeight="false" outlineLevel="0" collapsed="false">
      <c r="A59" s="101"/>
      <c r="C59" s="4"/>
      <c r="D59" s="4"/>
      <c r="E59" s="4"/>
      <c r="F59" s="4"/>
      <c r="G59" s="4"/>
      <c r="H59" s="4"/>
      <c r="I59" s="4"/>
      <c r="J59" s="4"/>
      <c r="K59" s="4"/>
      <c r="L59" s="103"/>
      <c r="M59" s="0"/>
    </row>
    <row r="60" customFormat="false" ht="13.5" hidden="false" customHeight="false" outlineLevel="0" collapsed="false">
      <c r="A60" s="101"/>
      <c r="E60" s="104"/>
      <c r="F60" s="0"/>
      <c r="J60" s="105"/>
      <c r="K60" s="105"/>
      <c r="L60" s="103"/>
      <c r="M60" s="0"/>
    </row>
    <row r="61" customFormat="false" ht="52.5" hidden="false" customHeight="true" outlineLevel="0" collapsed="false">
      <c r="A61" s="106" t="s">
        <v>41</v>
      </c>
      <c r="B61" s="106" t="s">
        <v>42</v>
      </c>
      <c r="C61" s="106" t="s">
        <v>43</v>
      </c>
      <c r="D61" s="107" t="s">
        <v>44</v>
      </c>
      <c r="E61" s="107"/>
      <c r="F61" s="108" t="s">
        <v>45</v>
      </c>
      <c r="G61" s="109" t="s">
        <v>46</v>
      </c>
      <c r="H61" s="109"/>
      <c r="I61" s="107" t="s">
        <v>14</v>
      </c>
      <c r="J61" s="110" t="s">
        <v>47</v>
      </c>
      <c r="K61" s="110" t="s">
        <v>48</v>
      </c>
      <c r="L61" s="110" t="s">
        <v>49</v>
      </c>
      <c r="M61" s="111"/>
      <c r="N61" s="112"/>
    </row>
    <row r="62" customFormat="false" ht="24.75" hidden="false" customHeight="false" outlineLevel="0" collapsed="false">
      <c r="A62" s="106"/>
      <c r="B62" s="106"/>
      <c r="C62" s="106"/>
      <c r="D62" s="107"/>
      <c r="E62" s="107"/>
      <c r="F62" s="113" t="s">
        <v>50</v>
      </c>
      <c r="G62" s="114" t="s">
        <v>19</v>
      </c>
      <c r="H62" s="115" t="s">
        <v>20</v>
      </c>
      <c r="I62" s="107"/>
      <c r="J62" s="110"/>
      <c r="K62" s="110"/>
      <c r="L62" s="110"/>
      <c r="M62" s="116"/>
      <c r="N62" s="117"/>
    </row>
    <row r="63" s="52" customFormat="true" ht="13.5" hidden="false" customHeight="true" outlineLevel="0" collapsed="false">
      <c r="A63" s="118" t="n">
        <v>1</v>
      </c>
      <c r="B63" s="119" t="s">
        <v>51</v>
      </c>
      <c r="C63" s="120" t="s">
        <v>52</v>
      </c>
      <c r="D63" s="119" t="s">
        <v>53</v>
      </c>
      <c r="E63" s="121"/>
      <c r="F63" s="122" t="n">
        <v>30240</v>
      </c>
      <c r="G63" s="123" t="n">
        <v>30240</v>
      </c>
      <c r="H63" s="124" t="n">
        <v>35986</v>
      </c>
      <c r="I63" s="125" t="s">
        <v>54</v>
      </c>
      <c r="J63" s="126" t="s">
        <v>55</v>
      </c>
      <c r="K63" s="127" t="s">
        <v>56</v>
      </c>
      <c r="L63" s="63" t="s">
        <v>39</v>
      </c>
      <c r="M63" s="128"/>
      <c r="N63" s="129"/>
      <c r="P63" s="130"/>
    </row>
    <row r="64" customFormat="false" ht="12.75" hidden="false" customHeight="true" outlineLevel="0" collapsed="false">
      <c r="A64" s="131" t="s">
        <v>32</v>
      </c>
      <c r="B64" s="131"/>
      <c r="C64" s="131"/>
      <c r="D64" s="24"/>
      <c r="E64" s="121"/>
      <c r="F64" s="32"/>
      <c r="G64" s="32"/>
      <c r="H64" s="32"/>
      <c r="I64" s="49"/>
      <c r="J64" s="54"/>
      <c r="K64" s="54"/>
      <c r="L64" s="132"/>
      <c r="M64" s="116"/>
      <c r="N64" s="117"/>
      <c r="Q64" s="56"/>
      <c r="R64" s="56"/>
    </row>
    <row r="65" customFormat="false" ht="12.75" hidden="false" customHeight="true" outlineLevel="0" collapsed="false">
      <c r="A65" s="118" t="n">
        <v>2</v>
      </c>
      <c r="B65" s="119" t="s">
        <v>51</v>
      </c>
      <c r="C65" s="120" t="s">
        <v>57</v>
      </c>
      <c r="D65" s="119" t="s">
        <v>58</v>
      </c>
      <c r="E65" s="121"/>
      <c r="F65" s="122" t="n">
        <v>54487</v>
      </c>
      <c r="G65" s="123" t="n">
        <v>54487</v>
      </c>
      <c r="H65" s="124" t="n">
        <v>64840</v>
      </c>
      <c r="I65" s="125" t="s">
        <v>59</v>
      </c>
      <c r="J65" s="38" t="s">
        <v>60</v>
      </c>
      <c r="K65" s="38"/>
      <c r="L65" s="63" t="s">
        <v>39</v>
      </c>
      <c r="M65" s="128"/>
      <c r="N65" s="133"/>
      <c r="Q65" s="56"/>
      <c r="R65" s="56"/>
    </row>
    <row r="66" customFormat="false" ht="13.5" hidden="false" customHeight="true" outlineLevel="0" collapsed="false">
      <c r="A66" s="131" t="s">
        <v>32</v>
      </c>
      <c r="B66" s="131"/>
      <c r="C66" s="131"/>
      <c r="D66" s="24"/>
      <c r="E66" s="121"/>
      <c r="F66" s="32"/>
      <c r="G66" s="32"/>
      <c r="H66" s="32"/>
      <c r="I66" s="49"/>
      <c r="J66" s="49"/>
      <c r="K66" s="49"/>
      <c r="L66" s="132"/>
      <c r="M66" s="116"/>
      <c r="N66" s="117"/>
      <c r="Q66" s="56"/>
      <c r="R66" s="56"/>
    </row>
    <row r="67" customFormat="false" ht="12.75" hidden="false" customHeight="true" outlineLevel="0" collapsed="false">
      <c r="A67" s="118" t="n">
        <v>3</v>
      </c>
      <c r="B67" s="119" t="s">
        <v>51</v>
      </c>
      <c r="C67" s="120" t="s">
        <v>61</v>
      </c>
      <c r="D67" s="119" t="s">
        <v>62</v>
      </c>
      <c r="E67" s="121"/>
      <c r="F67" s="122" t="n">
        <v>45378</v>
      </c>
      <c r="G67" s="123" t="n">
        <v>45378</v>
      </c>
      <c r="H67" s="124" t="n">
        <v>54000</v>
      </c>
      <c r="I67" s="125" t="s">
        <v>59</v>
      </c>
      <c r="J67" s="38" t="s">
        <v>63</v>
      </c>
      <c r="K67" s="38"/>
      <c r="L67" s="63" t="s">
        <v>39</v>
      </c>
      <c r="M67" s="134"/>
      <c r="N67" s="56"/>
      <c r="Q67" s="56"/>
      <c r="R67" s="56"/>
    </row>
    <row r="68" customFormat="false" ht="12.75" hidden="false" customHeight="true" outlineLevel="0" collapsed="false">
      <c r="A68" s="131" t="s">
        <v>64</v>
      </c>
      <c r="B68" s="131"/>
      <c r="C68" s="131"/>
      <c r="D68" s="24"/>
      <c r="E68" s="121"/>
      <c r="F68" s="32"/>
      <c r="G68" s="32"/>
      <c r="H68" s="32"/>
      <c r="I68" s="49"/>
      <c r="J68" s="49"/>
      <c r="K68" s="49"/>
      <c r="L68" s="132"/>
      <c r="M68" s="134"/>
      <c r="N68" s="56"/>
      <c r="Q68" s="56"/>
      <c r="R68" s="56"/>
    </row>
    <row r="69" customFormat="false" ht="12.75" hidden="false" customHeight="true" outlineLevel="0" collapsed="false">
      <c r="A69" s="118" t="n">
        <v>4</v>
      </c>
      <c r="B69" s="119" t="s">
        <v>51</v>
      </c>
      <c r="C69" s="120" t="s">
        <v>65</v>
      </c>
      <c r="D69" s="119" t="s">
        <v>66</v>
      </c>
      <c r="E69" s="121"/>
      <c r="F69" s="122" t="n">
        <v>6720</v>
      </c>
      <c r="G69" s="123" t="n">
        <v>6720</v>
      </c>
      <c r="H69" s="124" t="n">
        <v>7998</v>
      </c>
      <c r="I69" s="125" t="s">
        <v>59</v>
      </c>
      <c r="J69" s="38" t="s">
        <v>63</v>
      </c>
      <c r="K69" s="38"/>
      <c r="L69" s="63" t="s">
        <v>39</v>
      </c>
      <c r="M69" s="98"/>
      <c r="Q69" s="56"/>
      <c r="R69" s="56"/>
    </row>
    <row r="70" customFormat="false" ht="12.75" hidden="false" customHeight="true" outlineLevel="0" collapsed="false">
      <c r="A70" s="131" t="s">
        <v>31</v>
      </c>
      <c r="B70" s="131"/>
      <c r="C70" s="131"/>
      <c r="D70" s="24"/>
      <c r="E70" s="121"/>
      <c r="F70" s="32"/>
      <c r="G70" s="32"/>
      <c r="H70" s="32"/>
      <c r="I70" s="49"/>
      <c r="J70" s="49"/>
      <c r="K70" s="49"/>
      <c r="L70" s="132"/>
      <c r="M70" s="98"/>
      <c r="Q70" s="56"/>
      <c r="R70" s="56"/>
    </row>
    <row r="71" customFormat="false" ht="12.75" hidden="false" customHeight="true" outlineLevel="0" collapsed="false">
      <c r="A71" s="118" t="n">
        <v>5</v>
      </c>
      <c r="B71" s="119" t="s">
        <v>51</v>
      </c>
      <c r="C71" s="120" t="s">
        <v>67</v>
      </c>
      <c r="D71" s="119" t="s">
        <v>68</v>
      </c>
      <c r="E71" s="121"/>
      <c r="F71" s="122" t="n">
        <v>2520</v>
      </c>
      <c r="G71" s="123" t="n">
        <v>2520</v>
      </c>
      <c r="H71" s="124" t="n">
        <v>3000</v>
      </c>
      <c r="I71" s="125" t="s">
        <v>59</v>
      </c>
      <c r="J71" s="38" t="s">
        <v>63</v>
      </c>
      <c r="K71" s="38"/>
      <c r="L71" s="63" t="s">
        <v>39</v>
      </c>
      <c r="M71" s="98"/>
    </row>
    <row r="72" customFormat="false" ht="12.75" hidden="false" customHeight="true" outlineLevel="0" collapsed="false">
      <c r="A72" s="131" t="s">
        <v>31</v>
      </c>
      <c r="B72" s="131"/>
      <c r="C72" s="131"/>
      <c r="D72" s="24"/>
      <c r="E72" s="121"/>
      <c r="F72" s="32"/>
      <c r="G72" s="32"/>
      <c r="H72" s="32"/>
      <c r="I72" s="49"/>
      <c r="J72" s="49"/>
      <c r="K72" s="49"/>
      <c r="L72" s="135"/>
      <c r="M72" s="98"/>
      <c r="N72" s="136"/>
    </row>
    <row r="73" customFormat="false" ht="12.75" hidden="false" customHeight="true" outlineLevel="0" collapsed="false">
      <c r="A73" s="118" t="n">
        <v>6</v>
      </c>
      <c r="B73" s="119" t="s">
        <v>51</v>
      </c>
      <c r="C73" s="97" t="s">
        <v>69</v>
      </c>
      <c r="D73" s="119" t="s">
        <v>70</v>
      </c>
      <c r="E73" s="121"/>
      <c r="F73" s="122" t="n">
        <v>27600</v>
      </c>
      <c r="G73" s="123" t="n">
        <v>27600</v>
      </c>
      <c r="H73" s="124" t="n">
        <v>32844</v>
      </c>
      <c r="I73" s="125" t="s">
        <v>59</v>
      </c>
      <c r="J73" s="38" t="s">
        <v>71</v>
      </c>
      <c r="K73" s="38"/>
      <c r="L73" s="137" t="s">
        <v>39</v>
      </c>
      <c r="M73" s="98"/>
    </row>
    <row r="74" customFormat="false" ht="12.75" hidden="false" customHeight="true" outlineLevel="0" collapsed="false">
      <c r="A74" s="131" t="s">
        <v>31</v>
      </c>
      <c r="B74" s="131"/>
      <c r="C74" s="131"/>
      <c r="D74" s="24"/>
      <c r="E74" s="121"/>
      <c r="F74" s="32"/>
      <c r="G74" s="32"/>
      <c r="H74" s="32"/>
      <c r="I74" s="49"/>
      <c r="J74" s="49"/>
      <c r="K74" s="49"/>
      <c r="L74" s="138"/>
      <c r="M74" s="98"/>
    </row>
    <row r="75" customFormat="false" ht="12.75" hidden="false" customHeight="true" outlineLevel="0" collapsed="false">
      <c r="A75" s="118" t="n">
        <v>7</v>
      </c>
      <c r="B75" s="119" t="s">
        <v>72</v>
      </c>
      <c r="C75" s="120" t="s">
        <v>73</v>
      </c>
      <c r="D75" s="119" t="s">
        <v>74</v>
      </c>
      <c r="E75" s="121"/>
      <c r="F75" s="122" t="n">
        <v>6720</v>
      </c>
      <c r="G75" s="123" t="n">
        <v>6720</v>
      </c>
      <c r="H75" s="124" t="n">
        <v>8000</v>
      </c>
      <c r="I75" s="125" t="s">
        <v>59</v>
      </c>
      <c r="J75" s="38" t="s">
        <v>71</v>
      </c>
      <c r="K75" s="38"/>
      <c r="L75" s="63" t="s">
        <v>39</v>
      </c>
      <c r="M75" s="98"/>
    </row>
    <row r="76" customFormat="false" ht="12.75" hidden="false" customHeight="true" outlineLevel="0" collapsed="false">
      <c r="A76" s="131" t="s">
        <v>31</v>
      </c>
      <c r="B76" s="131"/>
      <c r="C76" s="131"/>
      <c r="D76" s="24"/>
      <c r="E76" s="121"/>
      <c r="F76" s="32"/>
      <c r="G76" s="32"/>
      <c r="H76" s="32"/>
      <c r="I76" s="49"/>
      <c r="J76" s="49"/>
      <c r="K76" s="49"/>
      <c r="L76" s="132"/>
      <c r="M76" s="98"/>
    </row>
    <row r="77" customFormat="false" ht="12.75" hidden="false" customHeight="true" outlineLevel="0" collapsed="false">
      <c r="A77" s="118" t="n">
        <v>8</v>
      </c>
      <c r="B77" s="119" t="s">
        <v>51</v>
      </c>
      <c r="C77" s="120" t="s">
        <v>75</v>
      </c>
      <c r="D77" s="119" t="s">
        <v>76</v>
      </c>
      <c r="E77" s="121"/>
      <c r="F77" s="122" t="n">
        <v>25910</v>
      </c>
      <c r="G77" s="123" t="n">
        <v>25910</v>
      </c>
      <c r="H77" s="124" t="n">
        <v>30000</v>
      </c>
      <c r="I77" s="125" t="s">
        <v>59</v>
      </c>
      <c r="J77" s="38" t="s">
        <v>77</v>
      </c>
      <c r="K77" s="38"/>
      <c r="L77" s="63" t="s">
        <v>39</v>
      </c>
      <c r="M77" s="98"/>
    </row>
    <row r="78" customFormat="false" ht="12.75" hidden="false" customHeight="true" outlineLevel="0" collapsed="false">
      <c r="A78" s="131" t="s">
        <v>31</v>
      </c>
      <c r="B78" s="131"/>
      <c r="C78" s="131"/>
      <c r="D78" s="24"/>
      <c r="E78" s="121"/>
      <c r="F78" s="32"/>
      <c r="G78" s="32"/>
      <c r="H78" s="32"/>
      <c r="I78" s="49"/>
      <c r="J78" s="49"/>
      <c r="K78" s="49"/>
      <c r="L78" s="132"/>
      <c r="M78" s="98"/>
    </row>
    <row r="79" customFormat="false" ht="12.75" hidden="false" customHeight="true" outlineLevel="0" collapsed="false">
      <c r="A79" s="118" t="n">
        <v>9</v>
      </c>
      <c r="B79" s="119" t="s">
        <v>51</v>
      </c>
      <c r="C79" s="120" t="s">
        <v>78</v>
      </c>
      <c r="D79" s="119" t="s">
        <v>79</v>
      </c>
      <c r="E79" s="121"/>
      <c r="F79" s="122" t="n">
        <v>12605</v>
      </c>
      <c r="G79" s="123" t="n">
        <v>12605</v>
      </c>
      <c r="H79" s="124" t="n">
        <v>15000</v>
      </c>
      <c r="I79" s="125" t="s">
        <v>59</v>
      </c>
      <c r="J79" s="38" t="s">
        <v>71</v>
      </c>
      <c r="K79" s="38"/>
      <c r="L79" s="63" t="s">
        <v>39</v>
      </c>
      <c r="M79" s="98"/>
    </row>
    <row r="80" customFormat="false" ht="12.75" hidden="false" customHeight="true" outlineLevel="0" collapsed="false">
      <c r="A80" s="131" t="s">
        <v>31</v>
      </c>
      <c r="B80" s="131"/>
      <c r="C80" s="131"/>
      <c r="D80" s="24"/>
      <c r="E80" s="121"/>
      <c r="F80" s="32"/>
      <c r="G80" s="32"/>
      <c r="H80" s="32"/>
      <c r="I80" s="49"/>
      <c r="J80" s="49"/>
      <c r="K80" s="49"/>
      <c r="L80" s="132"/>
      <c r="M80" s="98"/>
    </row>
    <row r="81" customFormat="false" ht="12.75" hidden="false" customHeight="true" outlineLevel="0" collapsed="false">
      <c r="A81" s="139" t="n">
        <v>10</v>
      </c>
      <c r="B81" s="140" t="s">
        <v>80</v>
      </c>
      <c r="C81" s="141" t="s">
        <v>81</v>
      </c>
      <c r="D81" s="119" t="s">
        <v>82</v>
      </c>
      <c r="E81" s="121"/>
      <c r="F81" s="122" t="n">
        <v>75630</v>
      </c>
      <c r="G81" s="123" t="n">
        <v>75630</v>
      </c>
      <c r="H81" s="124" t="n">
        <v>90000</v>
      </c>
      <c r="I81" s="125" t="s">
        <v>59</v>
      </c>
      <c r="J81" s="38" t="s">
        <v>71</v>
      </c>
      <c r="K81" s="38"/>
      <c r="L81" s="63" t="s">
        <v>39</v>
      </c>
      <c r="M81" s="98"/>
    </row>
    <row r="82" customFormat="false" ht="12.75" hidden="false" customHeight="true" outlineLevel="0" collapsed="false">
      <c r="A82" s="142" t="s">
        <v>31</v>
      </c>
      <c r="B82" s="142"/>
      <c r="C82" s="142"/>
      <c r="D82" s="24"/>
      <c r="E82" s="121"/>
      <c r="F82" s="32"/>
      <c r="G82" s="32"/>
      <c r="H82" s="32"/>
      <c r="I82" s="49"/>
      <c r="J82" s="49"/>
      <c r="K82" s="49"/>
      <c r="L82" s="132"/>
      <c r="M82" s="98"/>
    </row>
    <row r="83" customFormat="false" ht="13.5" hidden="false" customHeight="true" outlineLevel="0" collapsed="false">
      <c r="A83" s="139" t="n">
        <v>11</v>
      </c>
      <c r="B83" s="140" t="s">
        <v>83</v>
      </c>
      <c r="C83" s="143" t="s">
        <v>84</v>
      </c>
      <c r="D83" s="119" t="s">
        <v>85</v>
      </c>
      <c r="E83" s="121"/>
      <c r="F83" s="122" t="n">
        <v>12600</v>
      </c>
      <c r="G83" s="123" t="n">
        <v>12600</v>
      </c>
      <c r="H83" s="124" t="n">
        <v>15000</v>
      </c>
      <c r="I83" s="125" t="s">
        <v>59</v>
      </c>
      <c r="J83" s="38" t="s">
        <v>77</v>
      </c>
      <c r="K83" s="38"/>
      <c r="L83" s="63" t="s">
        <v>39</v>
      </c>
      <c r="M83" s="98"/>
    </row>
    <row r="84" customFormat="false" ht="13.5" hidden="false" customHeight="true" outlineLevel="0" collapsed="false">
      <c r="A84" s="142" t="s">
        <v>31</v>
      </c>
      <c r="B84" s="142"/>
      <c r="C84" s="142"/>
      <c r="D84" s="24"/>
      <c r="E84" s="121"/>
      <c r="F84" s="32"/>
      <c r="G84" s="32"/>
      <c r="H84" s="32"/>
      <c r="I84" s="49"/>
      <c r="J84" s="49"/>
      <c r="K84" s="49"/>
      <c r="L84" s="132"/>
      <c r="M84" s="98"/>
    </row>
    <row r="85" customFormat="false" ht="13.5" hidden="false" customHeight="true" outlineLevel="0" collapsed="false">
      <c r="A85" s="139" t="n">
        <v>12</v>
      </c>
      <c r="B85" s="140" t="s">
        <v>51</v>
      </c>
      <c r="C85" s="141" t="s">
        <v>86</v>
      </c>
      <c r="D85" s="144" t="s">
        <v>87</v>
      </c>
      <c r="E85" s="121"/>
      <c r="F85" s="122" t="n">
        <v>2000</v>
      </c>
      <c r="G85" s="123" t="n">
        <v>2000</v>
      </c>
      <c r="H85" s="124" t="n">
        <v>2380</v>
      </c>
      <c r="I85" s="125" t="s">
        <v>59</v>
      </c>
      <c r="J85" s="38" t="s">
        <v>77</v>
      </c>
      <c r="K85" s="38"/>
      <c r="L85" s="63" t="s">
        <v>39</v>
      </c>
      <c r="M85" s="98"/>
    </row>
    <row r="86" customFormat="false" ht="12.75" hidden="false" customHeight="true" outlineLevel="0" collapsed="false">
      <c r="A86" s="142" t="s">
        <v>31</v>
      </c>
      <c r="B86" s="142"/>
      <c r="C86" s="142"/>
      <c r="D86" s="49"/>
      <c r="E86" s="121"/>
      <c r="F86" s="32"/>
      <c r="G86" s="32"/>
      <c r="H86" s="32"/>
      <c r="I86" s="49"/>
      <c r="J86" s="49"/>
      <c r="K86" s="49"/>
      <c r="L86" s="132"/>
      <c r="M86" s="98"/>
    </row>
    <row r="87" customFormat="false" ht="12.75" hidden="false" customHeight="true" outlineLevel="0" collapsed="false">
      <c r="A87" s="139" t="n">
        <v>13</v>
      </c>
      <c r="B87" s="140" t="s">
        <v>88</v>
      </c>
      <c r="C87" s="141" t="s">
        <v>89</v>
      </c>
      <c r="D87" s="119" t="n">
        <v>39711100</v>
      </c>
      <c r="E87" s="121"/>
      <c r="F87" s="122" t="n">
        <v>50420</v>
      </c>
      <c r="G87" s="123" t="n">
        <v>50420</v>
      </c>
      <c r="H87" s="124" t="n">
        <v>60000</v>
      </c>
      <c r="I87" s="125" t="s">
        <v>59</v>
      </c>
      <c r="J87" s="38" t="s">
        <v>77</v>
      </c>
      <c r="K87" s="38"/>
      <c r="L87" s="63" t="s">
        <v>39</v>
      </c>
      <c r="M87" s="98"/>
    </row>
    <row r="88" customFormat="false" ht="12.75" hidden="false" customHeight="true" outlineLevel="0" collapsed="false">
      <c r="A88" s="142" t="s">
        <v>31</v>
      </c>
      <c r="B88" s="142"/>
      <c r="C88" s="142"/>
      <c r="D88" s="24"/>
      <c r="E88" s="121"/>
      <c r="F88" s="32"/>
      <c r="G88" s="32"/>
      <c r="H88" s="32"/>
      <c r="I88" s="49"/>
      <c r="J88" s="49"/>
      <c r="K88" s="49"/>
      <c r="L88" s="132"/>
      <c r="M88" s="98"/>
    </row>
    <row r="89" customFormat="false" ht="12.75" hidden="false" customHeight="true" outlineLevel="0" collapsed="false">
      <c r="A89" s="139" t="n">
        <v>14</v>
      </c>
      <c r="B89" s="140" t="s">
        <v>90</v>
      </c>
      <c r="C89" s="141" t="s">
        <v>91</v>
      </c>
      <c r="D89" s="119" t="s">
        <v>92</v>
      </c>
      <c r="E89" s="121"/>
      <c r="F89" s="122" t="n">
        <v>142857</v>
      </c>
      <c r="G89" s="123" t="n">
        <v>142857</v>
      </c>
      <c r="H89" s="124" t="n">
        <v>170000</v>
      </c>
      <c r="I89" s="125" t="s">
        <v>59</v>
      </c>
      <c r="J89" s="38" t="s">
        <v>77</v>
      </c>
      <c r="K89" s="38"/>
      <c r="L89" s="63" t="s">
        <v>39</v>
      </c>
      <c r="M89" s="98"/>
    </row>
    <row r="90" customFormat="false" ht="13.5" hidden="false" customHeight="true" outlineLevel="0" collapsed="false">
      <c r="A90" s="142" t="s">
        <v>32</v>
      </c>
      <c r="B90" s="142"/>
      <c r="C90" s="142"/>
      <c r="D90" s="24"/>
      <c r="E90" s="121"/>
      <c r="F90" s="32"/>
      <c r="G90" s="32"/>
      <c r="H90" s="32"/>
      <c r="I90" s="49"/>
      <c r="J90" s="49"/>
      <c r="K90" s="49"/>
      <c r="L90" s="132"/>
      <c r="M90" s="98"/>
    </row>
    <row r="91" customFormat="false" ht="12.75" hidden="false" customHeight="true" outlineLevel="0" collapsed="false">
      <c r="A91" s="139" t="n">
        <v>15</v>
      </c>
      <c r="B91" s="140" t="s">
        <v>80</v>
      </c>
      <c r="C91" s="141" t="s">
        <v>93</v>
      </c>
      <c r="D91" s="145" t="s">
        <v>94</v>
      </c>
      <c r="E91" s="121"/>
      <c r="F91" s="122" t="n">
        <v>42016</v>
      </c>
      <c r="G91" s="123" t="n">
        <v>42016</v>
      </c>
      <c r="H91" s="124" t="n">
        <v>50000</v>
      </c>
      <c r="I91" s="125" t="s">
        <v>59</v>
      </c>
      <c r="J91" s="38" t="s">
        <v>77</v>
      </c>
      <c r="K91" s="38"/>
      <c r="L91" s="63" t="s">
        <v>39</v>
      </c>
      <c r="M91" s="98"/>
    </row>
    <row r="92" customFormat="false" ht="13.5" hidden="false" customHeight="true" outlineLevel="0" collapsed="false">
      <c r="A92" s="131" t="s">
        <v>32</v>
      </c>
      <c r="B92" s="131"/>
      <c r="C92" s="131"/>
      <c r="D92" s="24"/>
      <c r="E92" s="121"/>
      <c r="F92" s="32"/>
      <c r="G92" s="32"/>
      <c r="H92" s="32"/>
      <c r="I92" s="49"/>
      <c r="J92" s="49"/>
      <c r="K92" s="49"/>
      <c r="L92" s="132"/>
      <c r="M92" s="98"/>
    </row>
    <row r="93" customFormat="false" ht="12.75" hidden="false" customHeight="true" outlineLevel="0" collapsed="false">
      <c r="A93" s="118" t="n">
        <v>16</v>
      </c>
      <c r="B93" s="119" t="s">
        <v>95</v>
      </c>
      <c r="C93" s="120" t="s">
        <v>96</v>
      </c>
      <c r="D93" s="119" t="s">
        <v>97</v>
      </c>
      <c r="E93" s="121"/>
      <c r="F93" s="122" t="n">
        <v>8400</v>
      </c>
      <c r="G93" s="123" t="n">
        <v>8400</v>
      </c>
      <c r="H93" s="124" t="n">
        <v>9996</v>
      </c>
      <c r="I93" s="125" t="s">
        <v>59</v>
      </c>
      <c r="J93" s="38" t="s">
        <v>77</v>
      </c>
      <c r="K93" s="38"/>
      <c r="L93" s="63" t="s">
        <v>39</v>
      </c>
      <c r="M93" s="98"/>
    </row>
    <row r="94" customFormat="false" ht="12.75" hidden="false" customHeight="true" outlineLevel="0" collapsed="false">
      <c r="A94" s="131" t="s">
        <v>32</v>
      </c>
      <c r="B94" s="131"/>
      <c r="C94" s="131"/>
      <c r="D94" s="24"/>
      <c r="E94" s="121"/>
      <c r="F94" s="32"/>
      <c r="G94" s="32"/>
      <c r="H94" s="32"/>
      <c r="I94" s="49"/>
      <c r="J94" s="49"/>
      <c r="K94" s="49"/>
      <c r="L94" s="132"/>
      <c r="M94" s="98"/>
    </row>
    <row r="95" customFormat="false" ht="12.75" hidden="false" customHeight="true" outlineLevel="0" collapsed="false">
      <c r="A95" s="118" t="n">
        <v>17</v>
      </c>
      <c r="B95" s="119" t="n">
        <v>20.09</v>
      </c>
      <c r="C95" s="120" t="s">
        <v>98</v>
      </c>
      <c r="D95" s="119" t="s">
        <v>99</v>
      </c>
      <c r="E95" s="121"/>
      <c r="F95" s="122" t="n">
        <v>12605</v>
      </c>
      <c r="G95" s="123" t="n">
        <v>12605</v>
      </c>
      <c r="H95" s="124" t="n">
        <v>15000</v>
      </c>
      <c r="I95" s="125" t="s">
        <v>59</v>
      </c>
      <c r="J95" s="38" t="s">
        <v>77</v>
      </c>
      <c r="K95" s="38"/>
      <c r="L95" s="63" t="s">
        <v>39</v>
      </c>
      <c r="M95" s="98"/>
    </row>
    <row r="96" customFormat="false" ht="12.75" hidden="false" customHeight="true" outlineLevel="0" collapsed="false">
      <c r="A96" s="131" t="s">
        <v>32</v>
      </c>
      <c r="B96" s="131"/>
      <c r="C96" s="131"/>
      <c r="D96" s="24"/>
      <c r="E96" s="121"/>
      <c r="F96" s="32"/>
      <c r="G96" s="32"/>
      <c r="H96" s="32"/>
      <c r="I96" s="49"/>
      <c r="J96" s="49"/>
      <c r="K96" s="49"/>
      <c r="L96" s="132"/>
    </row>
    <row r="97" customFormat="false" ht="12.75" hidden="false" customHeight="true" outlineLevel="0" collapsed="false">
      <c r="A97" s="118" t="n">
        <v>18</v>
      </c>
      <c r="B97" s="119" t="s">
        <v>100</v>
      </c>
      <c r="C97" s="120" t="s">
        <v>101</v>
      </c>
      <c r="D97" s="119" t="s">
        <v>102</v>
      </c>
      <c r="E97" s="121"/>
      <c r="F97" s="122" t="n">
        <v>21008</v>
      </c>
      <c r="G97" s="123" t="n">
        <v>21008</v>
      </c>
      <c r="H97" s="124" t="n">
        <v>25000</v>
      </c>
      <c r="I97" s="125" t="s">
        <v>59</v>
      </c>
      <c r="J97" s="38" t="s">
        <v>77</v>
      </c>
      <c r="K97" s="38"/>
      <c r="L97" s="63" t="s">
        <v>39</v>
      </c>
    </row>
    <row r="98" customFormat="false" ht="12.75" hidden="false" customHeight="true" outlineLevel="0" collapsed="false">
      <c r="A98" s="131" t="s">
        <v>32</v>
      </c>
      <c r="B98" s="131"/>
      <c r="C98" s="131"/>
      <c r="D98" s="24"/>
      <c r="E98" s="121"/>
      <c r="F98" s="32"/>
      <c r="G98" s="32"/>
      <c r="H98" s="32"/>
      <c r="I98" s="49"/>
      <c r="J98" s="49"/>
      <c r="K98" s="49"/>
      <c r="L98" s="132"/>
    </row>
    <row r="99" customFormat="false" ht="12.75" hidden="false" customHeight="true" outlineLevel="0" collapsed="false">
      <c r="A99" s="118" t="n">
        <v>19</v>
      </c>
      <c r="B99" s="119" t="s">
        <v>103</v>
      </c>
      <c r="C99" s="120" t="s">
        <v>104</v>
      </c>
      <c r="D99" s="119" t="s">
        <v>105</v>
      </c>
      <c r="E99" s="121"/>
      <c r="F99" s="122" t="n">
        <v>40000</v>
      </c>
      <c r="G99" s="123" t="n">
        <v>40000</v>
      </c>
      <c r="H99" s="124" t="n">
        <v>48000</v>
      </c>
      <c r="I99" s="125" t="s">
        <v>59</v>
      </c>
      <c r="J99" s="38" t="s">
        <v>77</v>
      </c>
      <c r="K99" s="38"/>
      <c r="L99" s="63" t="s">
        <v>39</v>
      </c>
    </row>
    <row r="100" customFormat="false" ht="12.75" hidden="false" customHeight="true" outlineLevel="0" collapsed="false">
      <c r="A100" s="131" t="s">
        <v>32</v>
      </c>
      <c r="B100" s="131"/>
      <c r="C100" s="131"/>
      <c r="D100" s="24"/>
      <c r="E100" s="121"/>
      <c r="F100" s="32"/>
      <c r="G100" s="32"/>
      <c r="H100" s="32"/>
      <c r="I100" s="49"/>
      <c r="J100" s="49"/>
      <c r="K100" s="49"/>
      <c r="L100" s="132"/>
    </row>
    <row r="101" customFormat="false" ht="12.75" hidden="false" customHeight="true" outlineLevel="0" collapsed="false">
      <c r="A101" s="118" t="n">
        <v>20</v>
      </c>
      <c r="B101" s="119" t="s">
        <v>88</v>
      </c>
      <c r="C101" s="120" t="s">
        <v>106</v>
      </c>
      <c r="D101" s="119" t="s">
        <v>107</v>
      </c>
      <c r="E101" s="121"/>
      <c r="F101" s="122" t="n">
        <v>8500</v>
      </c>
      <c r="G101" s="123" t="n">
        <v>8500</v>
      </c>
      <c r="H101" s="124" t="n">
        <v>10115</v>
      </c>
      <c r="I101" s="125" t="s">
        <v>59</v>
      </c>
      <c r="J101" s="38" t="s">
        <v>77</v>
      </c>
      <c r="K101" s="38"/>
      <c r="L101" s="63" t="s">
        <v>39</v>
      </c>
    </row>
    <row r="102" customFormat="false" ht="12.75" hidden="false" customHeight="true" outlineLevel="0" collapsed="false">
      <c r="A102" s="131" t="s">
        <v>32</v>
      </c>
      <c r="B102" s="131"/>
      <c r="C102" s="131"/>
      <c r="D102" s="24"/>
      <c r="E102" s="121"/>
      <c r="F102" s="32"/>
      <c r="G102" s="32"/>
      <c r="H102" s="32"/>
      <c r="I102" s="49"/>
      <c r="J102" s="49"/>
      <c r="K102" s="49"/>
      <c r="L102" s="132"/>
    </row>
    <row r="103" customFormat="false" ht="14.25" hidden="false" customHeight="true" outlineLevel="0" collapsed="false">
      <c r="A103" s="118" t="n">
        <v>21</v>
      </c>
      <c r="B103" s="146" t="s">
        <v>108</v>
      </c>
      <c r="C103" s="120" t="s">
        <v>109</v>
      </c>
      <c r="D103" s="119" t="s">
        <v>110</v>
      </c>
      <c r="E103" s="121"/>
      <c r="F103" s="122" t="n">
        <v>25210</v>
      </c>
      <c r="G103" s="123" t="n">
        <v>25210</v>
      </c>
      <c r="H103" s="124" t="n">
        <v>30000</v>
      </c>
      <c r="I103" s="125" t="s">
        <v>59</v>
      </c>
      <c r="J103" s="38" t="s">
        <v>71</v>
      </c>
      <c r="K103" s="38"/>
      <c r="L103" s="63" t="s">
        <v>39</v>
      </c>
    </row>
    <row r="104" customFormat="false" ht="12.75" hidden="false" customHeight="true" outlineLevel="0" collapsed="false">
      <c r="A104" s="131" t="s">
        <v>32</v>
      </c>
      <c r="B104" s="131"/>
      <c r="C104" s="131"/>
      <c r="D104" s="24"/>
      <c r="E104" s="121"/>
      <c r="F104" s="32"/>
      <c r="G104" s="32"/>
      <c r="H104" s="32"/>
      <c r="I104" s="49"/>
      <c r="J104" s="49"/>
      <c r="K104" s="49"/>
      <c r="L104" s="132"/>
    </row>
    <row r="105" customFormat="false" ht="12.75" hidden="false" customHeight="true" outlineLevel="0" collapsed="false">
      <c r="A105" s="118" t="n">
        <v>22</v>
      </c>
      <c r="B105" s="119" t="s">
        <v>111</v>
      </c>
      <c r="C105" s="120" t="s">
        <v>112</v>
      </c>
      <c r="D105" s="119" t="s">
        <v>113</v>
      </c>
      <c r="E105" s="121"/>
      <c r="F105" s="122" t="n">
        <v>15000</v>
      </c>
      <c r="G105" s="123" t="n">
        <v>15000</v>
      </c>
      <c r="H105" s="124" t="n">
        <v>17850</v>
      </c>
      <c r="I105" s="125" t="s">
        <v>59</v>
      </c>
      <c r="J105" s="38" t="s">
        <v>77</v>
      </c>
      <c r="K105" s="38"/>
      <c r="L105" s="63" t="s">
        <v>39</v>
      </c>
    </row>
    <row r="106" customFormat="false" ht="12.75" hidden="false" customHeight="true" outlineLevel="0" collapsed="false">
      <c r="A106" s="131" t="s">
        <v>32</v>
      </c>
      <c r="B106" s="131"/>
      <c r="C106" s="131"/>
      <c r="D106" s="24"/>
      <c r="E106" s="121"/>
      <c r="F106" s="32"/>
      <c r="G106" s="32"/>
      <c r="H106" s="32"/>
      <c r="I106" s="49"/>
      <c r="J106" s="49"/>
      <c r="K106" s="49"/>
      <c r="L106" s="132"/>
    </row>
    <row r="107" customFormat="false" ht="12.75" hidden="false" customHeight="true" outlineLevel="0" collapsed="false">
      <c r="A107" s="118" t="n">
        <v>23</v>
      </c>
      <c r="B107" s="119" t="n">
        <v>20.14</v>
      </c>
      <c r="C107" s="120" t="s">
        <v>114</v>
      </c>
      <c r="D107" s="119" t="s">
        <v>115</v>
      </c>
      <c r="E107" s="121"/>
      <c r="F107" s="122" t="n">
        <v>1680</v>
      </c>
      <c r="G107" s="123" t="n">
        <v>1680</v>
      </c>
      <c r="H107" s="124" t="n">
        <v>2000</v>
      </c>
      <c r="I107" s="125" t="s">
        <v>59</v>
      </c>
      <c r="J107" s="38" t="s">
        <v>77</v>
      </c>
      <c r="K107" s="38"/>
      <c r="L107" s="63" t="s">
        <v>39</v>
      </c>
    </row>
    <row r="108" customFormat="false" ht="12.75" hidden="false" customHeight="true" outlineLevel="0" collapsed="false">
      <c r="A108" s="131" t="s">
        <v>32</v>
      </c>
      <c r="B108" s="131"/>
      <c r="C108" s="131"/>
      <c r="D108" s="24"/>
      <c r="E108" s="121"/>
      <c r="F108" s="32"/>
      <c r="G108" s="32"/>
      <c r="H108" s="32"/>
      <c r="I108" s="49"/>
      <c r="J108" s="49"/>
      <c r="K108" s="49"/>
      <c r="L108" s="132"/>
    </row>
    <row r="109" customFormat="false" ht="12.75" hidden="false" customHeight="true" outlineLevel="0" collapsed="false">
      <c r="A109" s="118" t="n">
        <v>24</v>
      </c>
      <c r="B109" s="119" t="s">
        <v>116</v>
      </c>
      <c r="C109" s="120" t="s">
        <v>117</v>
      </c>
      <c r="D109" s="119" t="s">
        <v>118</v>
      </c>
      <c r="E109" s="121"/>
      <c r="F109" s="122" t="n">
        <v>50420</v>
      </c>
      <c r="G109" s="123" t="n">
        <v>50420</v>
      </c>
      <c r="H109" s="124" t="n">
        <v>60000</v>
      </c>
      <c r="I109" s="125" t="s">
        <v>59</v>
      </c>
      <c r="J109" s="38" t="s">
        <v>71</v>
      </c>
      <c r="K109" s="38"/>
      <c r="L109" s="63" t="s">
        <v>39</v>
      </c>
    </row>
    <row r="110" customFormat="false" ht="12.75" hidden="false" customHeight="true" outlineLevel="0" collapsed="false">
      <c r="A110" s="131" t="s">
        <v>32</v>
      </c>
      <c r="B110" s="131"/>
      <c r="C110" s="131"/>
      <c r="D110" s="24"/>
      <c r="E110" s="121"/>
      <c r="F110" s="32"/>
      <c r="G110" s="32"/>
      <c r="H110" s="32"/>
      <c r="I110" s="49"/>
      <c r="J110" s="49"/>
      <c r="K110" s="49"/>
      <c r="L110" s="132"/>
    </row>
    <row r="111" customFormat="false" ht="12.75" hidden="false" customHeight="true" outlineLevel="0" collapsed="false">
      <c r="A111" s="118" t="n">
        <v>25</v>
      </c>
      <c r="B111" s="119" t="s">
        <v>119</v>
      </c>
      <c r="C111" s="120" t="s">
        <v>120</v>
      </c>
      <c r="D111" s="119" t="s">
        <v>121</v>
      </c>
      <c r="E111" s="121"/>
      <c r="F111" s="122" t="n">
        <v>3361</v>
      </c>
      <c r="G111" s="123" t="n">
        <v>3361</v>
      </c>
      <c r="H111" s="124" t="n">
        <v>4000</v>
      </c>
      <c r="I111" s="125" t="s">
        <v>59</v>
      </c>
      <c r="J111" s="38" t="s">
        <v>77</v>
      </c>
      <c r="K111" s="38"/>
      <c r="L111" s="63" t="s">
        <v>39</v>
      </c>
    </row>
    <row r="112" customFormat="false" ht="12.75" hidden="false" customHeight="true" outlineLevel="0" collapsed="false">
      <c r="A112" s="131" t="s">
        <v>32</v>
      </c>
      <c r="B112" s="131"/>
      <c r="C112" s="131"/>
      <c r="D112" s="24"/>
      <c r="E112" s="121"/>
      <c r="F112" s="32"/>
      <c r="G112" s="32"/>
      <c r="H112" s="32"/>
      <c r="I112" s="49"/>
      <c r="J112" s="49"/>
      <c r="K112" s="49"/>
      <c r="L112" s="132"/>
    </row>
    <row r="113" customFormat="false" ht="12.75" hidden="false" customHeight="true" outlineLevel="0" collapsed="false">
      <c r="A113" s="118" t="n">
        <v>26</v>
      </c>
      <c r="B113" s="119" t="s">
        <v>111</v>
      </c>
      <c r="C113" s="120" t="s">
        <v>122</v>
      </c>
      <c r="D113" s="119" t="s">
        <v>123</v>
      </c>
      <c r="E113" s="121"/>
      <c r="F113" s="122" t="n">
        <v>14000</v>
      </c>
      <c r="G113" s="123" t="n">
        <v>14000</v>
      </c>
      <c r="H113" s="124" t="n">
        <v>16660</v>
      </c>
      <c r="I113" s="125" t="s">
        <v>59</v>
      </c>
      <c r="J113" s="38" t="s">
        <v>77</v>
      </c>
      <c r="K113" s="38"/>
      <c r="L113" s="63" t="s">
        <v>39</v>
      </c>
    </row>
    <row r="114" customFormat="false" ht="12.75" hidden="false" customHeight="true" outlineLevel="0" collapsed="false">
      <c r="A114" s="131" t="s">
        <v>32</v>
      </c>
      <c r="B114" s="131"/>
      <c r="C114" s="131"/>
      <c r="D114" s="24"/>
      <c r="E114" s="121"/>
      <c r="F114" s="32"/>
      <c r="G114" s="32"/>
      <c r="H114" s="32"/>
      <c r="I114" s="49"/>
      <c r="J114" s="49"/>
      <c r="K114" s="49"/>
      <c r="L114" s="132"/>
    </row>
    <row r="115" customFormat="false" ht="12.75" hidden="false" customHeight="true" outlineLevel="0" collapsed="false">
      <c r="A115" s="118" t="n">
        <v>27</v>
      </c>
      <c r="B115" s="119" t="s">
        <v>124</v>
      </c>
      <c r="C115" s="120" t="s">
        <v>125</v>
      </c>
      <c r="D115" s="119" t="s">
        <v>22</v>
      </c>
      <c r="E115" s="121"/>
      <c r="F115" s="122" t="n">
        <v>12605</v>
      </c>
      <c r="G115" s="123" t="n">
        <v>12605</v>
      </c>
      <c r="H115" s="124" t="n">
        <v>15000</v>
      </c>
      <c r="I115" s="125" t="s">
        <v>59</v>
      </c>
      <c r="J115" s="38" t="s">
        <v>77</v>
      </c>
      <c r="K115" s="38"/>
      <c r="L115" s="63" t="s">
        <v>39</v>
      </c>
    </row>
    <row r="116" customFormat="false" ht="12.75" hidden="false" customHeight="true" outlineLevel="0" collapsed="false">
      <c r="A116" s="131" t="s">
        <v>32</v>
      </c>
      <c r="B116" s="131"/>
      <c r="C116" s="131"/>
      <c r="D116" s="24"/>
      <c r="E116" s="121"/>
      <c r="F116" s="32"/>
      <c r="G116" s="32"/>
      <c r="H116" s="32"/>
      <c r="I116" s="49"/>
      <c r="J116" s="49"/>
      <c r="K116" s="49"/>
      <c r="L116" s="132"/>
    </row>
    <row r="117" customFormat="false" ht="12.75" hidden="false" customHeight="true" outlineLevel="0" collapsed="false">
      <c r="A117" s="118" t="n">
        <v>28</v>
      </c>
      <c r="B117" s="119" t="s">
        <v>51</v>
      </c>
      <c r="C117" s="120" t="s">
        <v>126</v>
      </c>
      <c r="D117" s="119" t="s">
        <v>127</v>
      </c>
      <c r="E117" s="121"/>
      <c r="F117" s="122" t="n">
        <v>100000</v>
      </c>
      <c r="G117" s="123" t="n">
        <v>100000</v>
      </c>
      <c r="H117" s="124" t="n">
        <v>1190000</v>
      </c>
      <c r="I117" s="125" t="s">
        <v>59</v>
      </c>
      <c r="J117" s="38" t="s">
        <v>77</v>
      </c>
      <c r="K117" s="38"/>
      <c r="L117" s="63" t="s">
        <v>39</v>
      </c>
    </row>
    <row r="118" customFormat="false" ht="12.75" hidden="false" customHeight="true" outlineLevel="0" collapsed="false">
      <c r="A118" s="131" t="s">
        <v>32</v>
      </c>
      <c r="B118" s="131"/>
      <c r="C118" s="131"/>
      <c r="D118" s="24"/>
      <c r="E118" s="121"/>
      <c r="F118" s="32"/>
      <c r="G118" s="32"/>
      <c r="H118" s="32"/>
      <c r="I118" s="49"/>
      <c r="J118" s="49"/>
      <c r="K118" s="49"/>
      <c r="L118" s="132"/>
    </row>
    <row r="119" customFormat="false" ht="12.75" hidden="false" customHeight="true" outlineLevel="0" collapsed="false">
      <c r="A119" s="118" t="n">
        <v>29</v>
      </c>
      <c r="B119" s="119" t="s">
        <v>51</v>
      </c>
      <c r="C119" s="120" t="s">
        <v>128</v>
      </c>
      <c r="D119" s="119" t="s">
        <v>129</v>
      </c>
      <c r="E119" s="121"/>
      <c r="F119" s="122" t="n">
        <v>1681</v>
      </c>
      <c r="G119" s="123" t="n">
        <v>1681</v>
      </c>
      <c r="H119" s="124" t="n">
        <v>2000</v>
      </c>
      <c r="I119" s="125" t="s">
        <v>59</v>
      </c>
      <c r="J119" s="38" t="s">
        <v>71</v>
      </c>
      <c r="K119" s="38"/>
      <c r="L119" s="63" t="s">
        <v>39</v>
      </c>
    </row>
    <row r="120" customFormat="false" ht="12.75" hidden="false" customHeight="true" outlineLevel="0" collapsed="false">
      <c r="A120" s="131" t="s">
        <v>32</v>
      </c>
      <c r="B120" s="131"/>
      <c r="C120" s="131"/>
      <c r="D120" s="24"/>
      <c r="E120" s="121"/>
      <c r="F120" s="32"/>
      <c r="G120" s="32"/>
      <c r="H120" s="32"/>
      <c r="I120" s="49"/>
      <c r="J120" s="49"/>
      <c r="K120" s="49"/>
      <c r="L120" s="132"/>
    </row>
    <row r="121" customFormat="false" ht="12.75" hidden="false" customHeight="true" outlineLevel="0" collapsed="false">
      <c r="A121" s="118" t="n">
        <v>30</v>
      </c>
      <c r="B121" s="119" t="s">
        <v>51</v>
      </c>
      <c r="C121" s="120" t="s">
        <v>130</v>
      </c>
      <c r="D121" s="119" t="s">
        <v>131</v>
      </c>
      <c r="E121" s="121"/>
      <c r="F121" s="122" t="n">
        <v>2941</v>
      </c>
      <c r="G121" s="123" t="n">
        <v>2941</v>
      </c>
      <c r="H121" s="124" t="n">
        <v>3500</v>
      </c>
      <c r="I121" s="125" t="s">
        <v>59</v>
      </c>
      <c r="J121" s="38" t="s">
        <v>71</v>
      </c>
      <c r="K121" s="38"/>
      <c r="L121" s="63" t="s">
        <v>39</v>
      </c>
    </row>
    <row r="122" customFormat="false" ht="12.75" hidden="false" customHeight="true" outlineLevel="0" collapsed="false">
      <c r="A122" s="131" t="s">
        <v>32</v>
      </c>
      <c r="B122" s="131"/>
      <c r="C122" s="131"/>
      <c r="D122" s="24"/>
      <c r="E122" s="121"/>
      <c r="F122" s="32"/>
      <c r="G122" s="32"/>
      <c r="H122" s="32"/>
      <c r="I122" s="49"/>
      <c r="J122" s="49"/>
      <c r="K122" s="49"/>
      <c r="L122" s="132"/>
    </row>
    <row r="123" customFormat="false" ht="12.75" hidden="false" customHeight="true" outlineLevel="0" collapsed="false">
      <c r="A123" s="118" t="n">
        <v>31</v>
      </c>
      <c r="B123" s="119" t="n">
        <v>20.02</v>
      </c>
      <c r="C123" s="120" t="s">
        <v>132</v>
      </c>
      <c r="D123" s="119" t="s">
        <v>133</v>
      </c>
      <c r="E123" s="121"/>
      <c r="F123" s="122" t="n">
        <v>84033</v>
      </c>
      <c r="G123" s="123" t="n">
        <v>84033</v>
      </c>
      <c r="H123" s="124" t="n">
        <v>100000</v>
      </c>
      <c r="I123" s="125" t="s">
        <v>59</v>
      </c>
      <c r="J123" s="38" t="s">
        <v>71</v>
      </c>
      <c r="K123" s="38"/>
      <c r="L123" s="63" t="s">
        <v>39</v>
      </c>
    </row>
    <row r="124" customFormat="false" ht="12.75" hidden="false" customHeight="true" outlineLevel="0" collapsed="false">
      <c r="A124" s="131" t="s">
        <v>32</v>
      </c>
      <c r="B124" s="131"/>
      <c r="C124" s="131"/>
      <c r="D124" s="24"/>
      <c r="E124" s="121"/>
      <c r="F124" s="32"/>
      <c r="G124" s="32"/>
      <c r="H124" s="32"/>
      <c r="I124" s="49"/>
      <c r="J124" s="49"/>
      <c r="K124" s="49"/>
      <c r="L124" s="132"/>
    </row>
    <row r="125" customFormat="false" ht="12.75" hidden="false" customHeight="true" outlineLevel="0" collapsed="false">
      <c r="A125" s="118" t="n">
        <v>32</v>
      </c>
      <c r="B125" s="119" t="s">
        <v>51</v>
      </c>
      <c r="C125" s="120" t="s">
        <v>134</v>
      </c>
      <c r="D125" s="119" t="s">
        <v>135</v>
      </c>
      <c r="E125" s="121"/>
      <c r="F125" s="122" t="n">
        <v>8403</v>
      </c>
      <c r="G125" s="123" t="n">
        <v>8403</v>
      </c>
      <c r="H125" s="124" t="n">
        <v>10000</v>
      </c>
      <c r="I125" s="125" t="s">
        <v>59</v>
      </c>
      <c r="J125" s="38" t="s">
        <v>71</v>
      </c>
      <c r="K125" s="38"/>
      <c r="L125" s="63" t="s">
        <v>39</v>
      </c>
    </row>
    <row r="126" customFormat="false" ht="12.75" hidden="false" customHeight="true" outlineLevel="0" collapsed="false">
      <c r="A126" s="131" t="s">
        <v>32</v>
      </c>
      <c r="B126" s="131"/>
      <c r="C126" s="131"/>
      <c r="D126" s="24"/>
      <c r="E126" s="121"/>
      <c r="F126" s="32"/>
      <c r="G126" s="32"/>
      <c r="H126" s="32"/>
      <c r="I126" s="49"/>
      <c r="J126" s="49"/>
      <c r="K126" s="49"/>
      <c r="L126" s="132"/>
    </row>
    <row r="127" customFormat="false" ht="12.75" hidden="false" customHeight="true" outlineLevel="0" collapsed="false">
      <c r="A127" s="118" t="n">
        <v>33</v>
      </c>
      <c r="B127" s="119" t="n">
        <v>20.13</v>
      </c>
      <c r="C127" s="120" t="s">
        <v>136</v>
      </c>
      <c r="D127" s="119" t="s">
        <v>137</v>
      </c>
      <c r="E127" s="121"/>
      <c r="F127" s="122" t="n">
        <v>16806</v>
      </c>
      <c r="G127" s="123" t="n">
        <v>16806</v>
      </c>
      <c r="H127" s="124" t="n">
        <v>20000</v>
      </c>
      <c r="I127" s="125" t="s">
        <v>59</v>
      </c>
      <c r="J127" s="38" t="s">
        <v>71</v>
      </c>
      <c r="K127" s="38"/>
      <c r="L127" s="63" t="s">
        <v>39</v>
      </c>
    </row>
    <row r="128" customFormat="false" ht="12.75" hidden="false" customHeight="true" outlineLevel="0" collapsed="false">
      <c r="A128" s="131" t="s">
        <v>32</v>
      </c>
      <c r="B128" s="131"/>
      <c r="C128" s="131"/>
      <c r="D128" s="24"/>
      <c r="E128" s="121"/>
      <c r="F128" s="32"/>
      <c r="G128" s="32"/>
      <c r="H128" s="32"/>
      <c r="I128" s="49"/>
      <c r="J128" s="49"/>
      <c r="K128" s="49"/>
      <c r="L128" s="132"/>
    </row>
    <row r="129" customFormat="false" ht="12.75" hidden="false" customHeight="true" outlineLevel="0" collapsed="false">
      <c r="A129" s="118" t="n">
        <v>34</v>
      </c>
      <c r="B129" s="119" t="s">
        <v>138</v>
      </c>
      <c r="C129" s="120" t="s">
        <v>139</v>
      </c>
      <c r="D129" s="119" t="s">
        <v>140</v>
      </c>
      <c r="E129" s="121"/>
      <c r="F129" s="40" t="n">
        <v>840</v>
      </c>
      <c r="G129" s="147" t="n">
        <v>840</v>
      </c>
      <c r="H129" s="124" t="n">
        <v>1000</v>
      </c>
      <c r="I129" s="125" t="s">
        <v>59</v>
      </c>
      <c r="J129" s="38" t="s">
        <v>71</v>
      </c>
      <c r="K129" s="38"/>
      <c r="L129" s="63" t="s">
        <v>39</v>
      </c>
    </row>
    <row r="130" customFormat="false" ht="12.75" hidden="false" customHeight="false" outlineLevel="0" collapsed="false">
      <c r="A130" s="148"/>
      <c r="B130" s="149"/>
      <c r="C130" s="150"/>
      <c r="D130" s="119"/>
      <c r="E130" s="121"/>
      <c r="F130" s="40"/>
      <c r="G130" s="147"/>
      <c r="H130" s="124"/>
      <c r="I130" s="125"/>
      <c r="J130" s="151"/>
      <c r="K130" s="152"/>
      <c r="L130" s="63"/>
    </row>
    <row r="131" customFormat="false" ht="12.75" hidden="false" customHeight="true" outlineLevel="0" collapsed="false">
      <c r="A131" s="131" t="s">
        <v>32</v>
      </c>
      <c r="B131" s="131"/>
      <c r="C131" s="131"/>
      <c r="D131" s="24"/>
      <c r="E131" s="121"/>
      <c r="F131" s="32"/>
      <c r="G131" s="32"/>
      <c r="H131" s="32"/>
      <c r="I131" s="49"/>
      <c r="J131" s="49"/>
      <c r="K131" s="49"/>
      <c r="L131" s="132"/>
    </row>
    <row r="135" customFormat="false" ht="12.75" hidden="false" customHeight="false" outlineLevel="0" collapsed="false">
      <c r="A135" s="92"/>
      <c r="B135" s="96" t="s">
        <v>33</v>
      </c>
      <c r="C135" s="97"/>
      <c r="D135" s="96"/>
      <c r="E135" s="99" t="s">
        <v>34</v>
      </c>
      <c r="F135" s="96" t="s">
        <v>35</v>
      </c>
      <c r="G135" s="96"/>
      <c r="I135" s="96"/>
      <c r="J135" s="96"/>
      <c r="K135" s="97"/>
      <c r="L135" s="100" t="s">
        <v>38</v>
      </c>
    </row>
    <row r="136" customFormat="false" ht="12.75" hidden="false" customHeight="false" outlineLevel="0" collapsed="false">
      <c r="A136" s="92"/>
      <c r="B136" s="96" t="s">
        <v>36</v>
      </c>
      <c r="C136" s="97"/>
      <c r="D136" s="96"/>
      <c r="E136" s="99"/>
      <c r="F136" s="96" t="s">
        <v>37</v>
      </c>
      <c r="G136" s="96"/>
      <c r="I136" s="96"/>
      <c r="J136" s="96"/>
      <c r="K136" s="97"/>
      <c r="L136" s="100" t="s">
        <v>39</v>
      </c>
    </row>
  </sheetData>
  <mergeCells count="94">
    <mergeCell ref="A13:A17"/>
    <mergeCell ref="B13:B17"/>
    <mergeCell ref="C13:C17"/>
    <mergeCell ref="D13:D17"/>
    <mergeCell ref="E13:F17"/>
    <mergeCell ref="G13:H15"/>
    <mergeCell ref="I13:J15"/>
    <mergeCell ref="K13:K17"/>
    <mergeCell ref="L13:L17"/>
    <mergeCell ref="M13:M17"/>
    <mergeCell ref="G16:G17"/>
    <mergeCell ref="H16:H17"/>
    <mergeCell ref="I16:I17"/>
    <mergeCell ref="J16:J17"/>
    <mergeCell ref="A24:C24"/>
    <mergeCell ref="A26:C26"/>
    <mergeCell ref="A28:C28"/>
    <mergeCell ref="C58:K58"/>
    <mergeCell ref="A61:A62"/>
    <mergeCell ref="B61:B62"/>
    <mergeCell ref="C61:C62"/>
    <mergeCell ref="D61:E62"/>
    <mergeCell ref="G61:H61"/>
    <mergeCell ref="I61:I62"/>
    <mergeCell ref="J61:J62"/>
    <mergeCell ref="K61:K62"/>
    <mergeCell ref="L61:L62"/>
    <mergeCell ref="A64:C64"/>
    <mergeCell ref="J65:K65"/>
    <mergeCell ref="A66:C66"/>
    <mergeCell ref="J67:K67"/>
    <mergeCell ref="A68:C68"/>
    <mergeCell ref="J69:K69"/>
    <mergeCell ref="A70:C70"/>
    <mergeCell ref="J71:K71"/>
    <mergeCell ref="A72:C72"/>
    <mergeCell ref="J73:K73"/>
    <mergeCell ref="A74:C74"/>
    <mergeCell ref="J75:K75"/>
    <mergeCell ref="A76:C76"/>
    <mergeCell ref="J77:K77"/>
    <mergeCell ref="A78:C78"/>
    <mergeCell ref="J79:K79"/>
    <mergeCell ref="A80:C80"/>
    <mergeCell ref="J81:K81"/>
    <mergeCell ref="A82:C82"/>
    <mergeCell ref="J83:K83"/>
    <mergeCell ref="A84:C84"/>
    <mergeCell ref="J85:K85"/>
    <mergeCell ref="A86:C86"/>
    <mergeCell ref="J87:K87"/>
    <mergeCell ref="A88:C88"/>
    <mergeCell ref="J89:K89"/>
    <mergeCell ref="A90:C90"/>
    <mergeCell ref="J91:K91"/>
    <mergeCell ref="A92:C92"/>
    <mergeCell ref="J93:K93"/>
    <mergeCell ref="A94:C94"/>
    <mergeCell ref="J95:K95"/>
    <mergeCell ref="A96:C96"/>
    <mergeCell ref="J97:K97"/>
    <mergeCell ref="A98:C98"/>
    <mergeCell ref="J99:K99"/>
    <mergeCell ref="A100:C100"/>
    <mergeCell ref="J101:K101"/>
    <mergeCell ref="A102:C102"/>
    <mergeCell ref="J103:K103"/>
    <mergeCell ref="A104:C104"/>
    <mergeCell ref="J105:K105"/>
    <mergeCell ref="A106:C106"/>
    <mergeCell ref="J107:K107"/>
    <mergeCell ref="A108:C108"/>
    <mergeCell ref="J109:K109"/>
    <mergeCell ref="A110:C110"/>
    <mergeCell ref="J111:K111"/>
    <mergeCell ref="A112:C112"/>
    <mergeCell ref="J113:K113"/>
    <mergeCell ref="A114:C114"/>
    <mergeCell ref="J115:K115"/>
    <mergeCell ref="A116:C116"/>
    <mergeCell ref="J117:K117"/>
    <mergeCell ref="A118:C118"/>
    <mergeCell ref="J119:K119"/>
    <mergeCell ref="A120:C120"/>
    <mergeCell ref="J121:K121"/>
    <mergeCell ref="A122:C122"/>
    <mergeCell ref="J123:K123"/>
    <mergeCell ref="A124:C124"/>
    <mergeCell ref="J125:K125"/>
    <mergeCell ref="A126:C126"/>
    <mergeCell ref="J127:K127"/>
    <mergeCell ref="A128:C128"/>
    <mergeCell ref="J129:K129"/>
    <mergeCell ref="A131:C1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conomic02</dc:creator>
  <dc:description/>
  <dc:language>en-US</dc:language>
  <cp:lastModifiedBy>dsv77</cp:lastModifiedBy>
  <cp:lastPrinted>2022-01-03T09:50:00Z</cp:lastPrinted>
  <dcterms:modified xsi:type="dcterms:W3CDTF">2022-02-25T08:51:17Z</dcterms:modified>
  <cp:revision>0</cp:revision>
  <dc:subject/>
  <dc:title/>
</cp:coreProperties>
</file>